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88">
  <si>
    <t xml:space="preserve">Утвержден</t>
  </si>
  <si>
    <t xml:space="preserve"> Постановлением  Администрации </t>
  </si>
  <si>
    <t xml:space="preserve">Атяшевского муниципального района </t>
  </si>
  <si>
    <t xml:space="preserve">Республики Мордовия</t>
  </si>
  <si>
    <t xml:space="preserve">                                от 25.06.25г. №276</t>
  </si>
  <si>
    <t xml:space="preserve">Отчет об исполнении Плана мероприятий по реализации Стратегии социально-экономического развития Атяшевского муниципального района  Республики Мордовия   за 2024 год  </t>
  </si>
  <si>
    <t xml:space="preserve">№</t>
  </si>
  <si>
    <t xml:space="preserve">Наименование и содержание мероприятия</t>
  </si>
  <si>
    <t xml:space="preserve">Ответственный исполнитель</t>
  </si>
  <si>
    <t xml:space="preserve">Показатель и его целевое значение, ожидаемый результат реализации мероприятия</t>
  </si>
  <si>
    <t xml:space="preserve">Причины отклонения от планового значения показателя</t>
  </si>
  <si>
    <t xml:space="preserve">Оценка использования финансовых средств</t>
  </si>
  <si>
    <t xml:space="preserve">Всего мероприятий</t>
  </si>
  <si>
    <t xml:space="preserve">Всего индикаторов</t>
  </si>
  <si>
    <t xml:space="preserve">Наименование показателя, единица измерения</t>
  </si>
  <si>
    <t xml:space="preserve">целевое значение показателя</t>
  </si>
  <si>
    <t xml:space="preserve">Источники финансирования</t>
  </si>
  <si>
    <t xml:space="preserve">Объем финансовых средств, запланированный по программе на  2023  год, тыс. рублей</t>
  </si>
  <si>
    <t xml:space="preserve">Фактически освоенный объем финансирования программы за 2023 год, тыс. рублей</t>
  </si>
  <si>
    <t xml:space="preserve">Степень соответствия запланированному уровню затрат, %</t>
  </si>
  <si>
    <t xml:space="preserve">выполнено</t>
  </si>
  <si>
    <t xml:space="preserve">невыполнено</t>
  </si>
  <si>
    <t xml:space="preserve">целевое значение показателя за 2024 г.</t>
  </si>
  <si>
    <t xml:space="preserve">фактическое значение показателя  2024 год</t>
  </si>
  <si>
    <t xml:space="preserve">Стратегический приоритет (приоритетное направление развития):«Повышение качества жизни населения, за счет наращивания экономического капитала территории» </t>
  </si>
  <si>
    <t xml:space="preserve">Цель 1.1. Развитие человеческого капитала и социальной сферы</t>
  </si>
  <si>
    <t xml:space="preserve">Задача 1.1.1. </t>
  </si>
  <si>
    <t xml:space="preserve">Укрепление здоровья населения, повышение качества и доступности   медицинских услуг</t>
  </si>
  <si>
    <t xml:space="preserve">1.1.1.1</t>
  </si>
  <si>
    <t xml:space="preserve">Сохранение и укрепление кадрового потенциала</t>
  </si>
  <si>
    <t xml:space="preserve">Заместитель Главы района  по социальным вопросам - начальник Управления образования, Руководители общеобразовательных учреждений</t>
  </si>
  <si>
    <t xml:space="preserve">Число молодых специалистов, получивших вакансии в районе, человек</t>
  </si>
  <si>
    <t xml:space="preserve">В 2024 году принято  в ГБУЗ РМ "Атяшевская РБ"  3 молодых специалиста:  Суслина А.А. - врач педиатр; Фролкин А.П.- врач хирург; Зозина И.Г. - медсестра</t>
  </si>
  <si>
    <t xml:space="preserve">всего:</t>
  </si>
  <si>
    <t xml:space="preserve">федеральный бюджет</t>
  </si>
  <si>
    <t xml:space="preserve">республиканский бюджет</t>
  </si>
  <si>
    <t xml:space="preserve">местный бюджет</t>
  </si>
  <si>
    <t xml:space="preserve">внебюджетные средства</t>
  </si>
  <si>
    <t xml:space="preserve">Проведение капитального ремонта лечебного корпуса Атяшевской РБ</t>
  </si>
  <si>
    <t xml:space="preserve">Капитальный ремонт проведен    (да – 1, нет – 0) </t>
  </si>
  <si>
    <t xml:space="preserve">В рамках регионального проекта «Модернизация первичного звена здравоохранения Российской Федерации», входящий в национальный проект «Здравоохранение» заключен контракт на капитальный ремонт лечебного корпуса Атяшевской РБ общей стоимостью 75 млн. рублей (2024 г. – 23 млн. рублей, 2025 – 52 млн. рублей.). Срок реализации до 30.05.2025 г.</t>
  </si>
  <si>
    <t xml:space="preserve">1.1.1.2</t>
  </si>
  <si>
    <t xml:space="preserve">Проведение разъяснительной работы с детьми, подростками, молодежью и другими группами населения по профилактике болезней</t>
  </si>
  <si>
    <t xml:space="preserve">Заместитель Главы района  по социальным вопросам - начальник Управления образования, ГБУЗ "Атяшевская районная больница"</t>
  </si>
  <si>
    <t xml:space="preserve">Количество встреч, единиц</t>
  </si>
  <si>
    <t xml:space="preserve">Плановый показатель выполнен.</t>
  </si>
  <si>
    <t xml:space="preserve">1.1.1.3</t>
  </si>
  <si>
    <t xml:space="preserve">Сохранение и укрепление здоровья школьников</t>
  </si>
  <si>
    <t xml:space="preserve">Доля детей первой и второй групп здоровья в общей численности обучающихся в муниципальных общеобразовательных учреждениях, процентов</t>
  </si>
  <si>
    <t xml:space="preserve">С увеличением охвата профилактическими мероприятиями (профилактические осмотры, диспансеризация) детей с привлечением республиканских специалистов, возросли случаи выявления заболеваний. Значение показателя  за 2024 год составило 82,0 %, что на 3,6 % выше уровня  2023 года, на 6 % уровня 2022 года. 
</t>
  </si>
  <si>
    <t xml:space="preserve">1.1.1.4</t>
  </si>
  <si>
    <t xml:space="preserve">Сохранение численности населения района</t>
  </si>
  <si>
    <t xml:space="preserve">Численность населения всего, чел.</t>
  </si>
  <si>
    <t xml:space="preserve">Показатель  численность постоянного населения по итогам переписи 2021 года составила 17792 человек, на 31.12.2022 года  17467 человек, городское население 5979  чел. сельское население 11488 человек. По состоянию на 01.01.2025 года численность населения всего 16882 чел., в том числе городское 5866 чел., сельское 11016 чел.</t>
  </si>
  <si>
    <t xml:space="preserve">в том числе городского, чел.</t>
  </si>
  <si>
    <t xml:space="preserve">в том числе сельского, чел.</t>
  </si>
  <si>
    <t xml:space="preserve">1.1.1.5</t>
  </si>
  <si>
    <t xml:space="preserve">Увеличение рождаемости</t>
  </si>
  <si>
    <t xml:space="preserve">Число родившихся на 1000 человек населения, чел.</t>
  </si>
  <si>
    <t xml:space="preserve">Родилось в 2024 году 64 ребенка, что составило  3,7 человек на 1000 человек населения, значение показателя к уровню 2023 года составило 67,3 %.</t>
  </si>
  <si>
    <t xml:space="preserve">1.1.1.6.</t>
  </si>
  <si>
    <t xml:space="preserve">Снижение смертности</t>
  </si>
  <si>
    <t xml:space="preserve">Число умерших на 1000 человек населения, чел.</t>
  </si>
  <si>
    <t xml:space="preserve">Число умерших за 2024 год - 293 человек, что составило 17,1 человек на 1000 человек населения. </t>
  </si>
  <si>
    <t xml:space="preserve">Задача 1.1.2.</t>
  </si>
  <si>
    <t xml:space="preserve">Совершенствование системы образования </t>
  </si>
  <si>
    <t xml:space="preserve">Заместитель Главы района  по социальным вопросам - начальник Управления образования, Управление образования</t>
  </si>
  <si>
    <t xml:space="preserve">Охват детей в возрасте от 3 до 7 лет услугами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 </t>
  </si>
  <si>
    <t xml:space="preserve">Доля детей в возрасте 1-6 лет, стоящих на учете для определения в муниципальные дошкольные учреждения, в общей численности детей в возрасте 1-6 лет</t>
  </si>
  <si>
    <t xml:space="preserve">Отсутствует очередь в детский сад детей  в возрасте от 1-7 лет, состоящих на учете для определения в муниципальные дошкольные образовательные учреждения. </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t>
  </si>
  <si>
    <t xml:space="preserve">В связи с тем, что требуется капитальный ремонт обособленного структурного подразделения «Атяшевский детский сад № 4» МБДОУ «Атяшевский детский сад №2», значение показателя «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составило за 2024 год  33,3%, и останется на данном уровне на 2025-2027 гг., ввиду   отсутствия финансирования.</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Значение показателя «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  за 2022-2023 год составило 64%, а в 2024 году значение показателя снизилось на 15% и составило 49% в связи с тем, что общеобразовательные учреждения района участвуют в федеральной программе «Модернизация школьных систем образования по капитальному ремонту зданий в 2023-2025гг». Благодаря участию в этой программе в 2024 году завершен капитальный ремонт МБОУ «Поселковская средняя школа №1».      </t>
  </si>
  <si>
    <t xml:space="preserve">Повышение доступности качественного образования</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Ежегодно большое внимание уделяется оснащению школ района новым оборудованием: нормой стало наличие компьютеров, проекторов, интерактивных досок, наличие современного оборудования столовых, особенно в сельских школах. Значение показателя «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 в 2024 году возросло к уровню 2023 года на 23% и составило 78%.</t>
  </si>
  <si>
    <t xml:space="preserve">Доля детей, получающих дополнительное образование с использованием сертификата дополнительного образования, в общей численности детей в возрасте от 5 до 18 лет </t>
  </si>
  <si>
    <t xml:space="preserve">Значение показателя «Доля детей в возрасте 5 – 18 лет, получающих услуги по дополнительному образованию в организациях различной организационно – правовой формы и формы собственности, в общей численности детей данной возрастной группы» по итогам 2024 года составило 82,0 %, что на 3,6 % выше уровня  2023 года, на 6 % уровня 2022 года. Задача, поставленная на 2024 год по увеличению охвата детей дополнительным образованием выполнена.</t>
  </si>
  <si>
    <t xml:space="preserve">Развитие дополнительного образования детей (доля детей, охваченных образовательными программами дополнительного образования детей, в общей численности детей и молодежи в возрасте 5-18 лет, процентов)</t>
  </si>
  <si>
    <t xml:space="preserve">Значение показателя по итогам 2024 года составило 82,0 %, что на 3,6 % выше уровня  2023 года, на 6 % уровня 2022 года. Задача, поставленная на 2024 год по увеличению охвата детей дополнительным образованием выполнена.</t>
  </si>
  <si>
    <t xml:space="preserve">Доля педагогических и управленческих кадров общеобразовательных учреждений, которые пройдут повышение квалификации для работы в соответствии с федеральными и государственными стандартами, процентов</t>
  </si>
  <si>
    <t xml:space="preserve">Доля образовательных организаций, реализующие программы духовно-нравственной направленности</t>
  </si>
  <si>
    <t xml:space="preserve">Отношение среднего балла единого государственного экзамена (в расчете на 1 предмет) в 10 процентах школ с лучшими результатами единого государственного экзамена к среднему баллу единого государственного экзамена (в расчете на 1 предмет) в 10 процентах школ с худшими результатами единого государственного  экзамена</t>
  </si>
  <si>
    <t xml:space="preserve">Создание  центра образования естественнонаучной и технологической направленностей «Точка роста» на базе Лобаскинской средней школы и  Шейн – Майданской школе – интернате</t>
  </si>
  <si>
    <t xml:space="preserve">Создан центр  (да – 1, нет – 0)</t>
  </si>
  <si>
    <t xml:space="preserve">В 2024 году в рамках федерального проекта «Современная школа» национального проекта «Образование» открыты Центры образования естественно-научной и технологической направленностей «Точка роста» на базе Лобаскинской средней школы и  Шейн – Майданской школе – интернате.</t>
  </si>
  <si>
    <t xml:space="preserve">Задача 1.1.3. </t>
  </si>
  <si>
    <t xml:space="preserve">Развитие культуры</t>
  </si>
  <si>
    <t xml:space="preserve">Подготовка проектно-сметной  документации на капитальный ремонт зданий филиалов МАУК «Центр национальной культуры и ремесел» Сабанчеевский СДК и Атяшевский СДК.</t>
  </si>
  <si>
    <t xml:space="preserve">Заместитель Главы района  по социальным вопросам - начальник Управления образования, управление культуры</t>
  </si>
  <si>
    <t xml:space="preserve">Наличие ПСД (да – 1, нет – 0); Н</t>
  </si>
  <si>
    <r>
      <rPr>
        <sz val="12"/>
        <color rgb="FF000000"/>
        <rFont val="Times New Roman"/>
        <family val="1"/>
        <charset val="204"/>
      </rPr>
      <t xml:space="preserve">          В 2024 году подготовлена проектно-сметная документация и </t>
    </r>
    <r>
      <rPr>
        <sz val="12"/>
        <rFont val="Times New Roman"/>
        <family val="1"/>
        <charset val="204"/>
      </rPr>
      <t xml:space="preserve">получено положительное заключение госэкспертизы</t>
    </r>
    <r>
      <rPr>
        <sz val="12"/>
        <color rgb="FF000000"/>
        <rFont val="Times New Roman"/>
        <family val="1"/>
        <charset val="204"/>
      </rPr>
      <t xml:space="preserve"> на капитальный ремонт зданий </t>
    </r>
    <r>
      <rPr>
        <sz val="12"/>
        <rFont val="Times New Roman"/>
        <family val="1"/>
        <charset val="204"/>
      </rPr>
      <t xml:space="preserve">филиалов МАУК «Центр национальной культуры и ремесел» Сабанчеевский СДК и Атяшевский СДК. Капитальный ремонт планируется в 2026 году.</t>
    </r>
  </si>
  <si>
    <t xml:space="preserve">Обустройство зоны отдыха  в с. Сабанчеево</t>
  </si>
  <si>
    <t xml:space="preserve">(да – 1, нет – 0)</t>
  </si>
  <si>
    <t xml:space="preserve">В 2024 году обустроена зона отдыха в с. Сабанчеево</t>
  </si>
  <si>
    <t xml:space="preserve">Благоустройство общественной территории с. Атяшево</t>
  </si>
  <si>
    <r>
      <rPr>
        <sz val="12"/>
        <rFont val="Times New Roman"/>
        <family val="1"/>
        <charset val="204"/>
      </rPr>
      <t xml:space="preserve">Проведены работы по благоустройству общественной территории по пер. Советскому в с. Атяшево Атяшевского сельского поселения </t>
    </r>
    <r>
      <rPr>
        <i val="true"/>
        <sz val="12"/>
        <rFont val="Times New Roman"/>
        <family val="1"/>
        <charset val="204"/>
      </rPr>
      <t xml:space="preserve">(14,3 млн. руб.).</t>
    </r>
  </si>
  <si>
    <t xml:space="preserve">1.1.3.15</t>
  </si>
  <si>
    <t xml:space="preserve">Выполнение муниципального задания учреждений культуры</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 процентов</t>
  </si>
  <si>
    <t xml:space="preserve">Значение показателя «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 осталось на уровне 2023 года и составило за 2024 год 42,3%. В 2024 году подготовлена проектно-сметная документация и получено положительное заключение госэкспертизы на капитальный ремонт зданий филиалов МАУК «Центр национальной культуры и ремесел» Сабанчеевский СДК и Атяшевский СДК. Капитальный ремонт планируется в 2026 году.</t>
  </si>
  <si>
    <t xml:space="preserve">1.1.3.16</t>
  </si>
  <si>
    <t xml:space="preserve">Увеличение численности участников культурно-массовых мероприятий (по сравнению с предыдущим годом), процентов</t>
  </si>
  <si>
    <t xml:space="preserve">Число участников культурно-массовых мероприятий в 2024 году составило 217014 человек, что больше на 7947 человек  уровня 2023 года, или больше на 3,8%.</t>
  </si>
  <si>
    <t xml:space="preserve">1.1.3.17</t>
  </si>
  <si>
    <t xml:space="preserve">Объем внутренних и въездных туристских потоков в района, чел.</t>
  </si>
  <si>
    <t xml:space="preserve"> В связи с ростом объема туристских потоков в центр "Семейного отдыха "Талина",  наблюдается рост  внутренних и въездных туристских потоков в целом по району, и  составил за 2024 год 84575 человек</t>
  </si>
  <si>
    <t xml:space="preserve">1.1.3.18</t>
  </si>
  <si>
    <t xml:space="preserve">Количество проведенных экскурсий, ед. </t>
  </si>
  <si>
    <t xml:space="preserve">В течении 2023 года было проведено 63 экскурсии по МАУК "Центр национальной культуры и ремесел"</t>
  </si>
  <si>
    <t xml:space="preserve">Задача 1.1.4. </t>
  </si>
  <si>
    <t xml:space="preserve">Развитие физической культуры и спорта</t>
  </si>
  <si>
    <t xml:space="preserve">1.1.4.4</t>
  </si>
  <si>
    <t xml:space="preserve">Строительство объекта капитального строительства: "Строительство спортивного стадиона в р.п. Атяшево </t>
  </si>
  <si>
    <t xml:space="preserve">Заместитель Главы по комплексному развитию, управление строительства, архитектуры и ЖКХ</t>
  </si>
  <si>
    <t xml:space="preserve">Наличие ПСД на 2024 год  ( да – 1, нет – 0); Наличие построенного стадиона (да – 1, нет – 0)</t>
  </si>
  <si>
    <t xml:space="preserve">ПСД имеется. В связи с отсутствием финансирования мероприятие не выполнено</t>
  </si>
  <si>
    <t xml:space="preserve">1.1.4.5</t>
  </si>
  <si>
    <t xml:space="preserve">Строительство спортивной площадки в с. Атяшево</t>
  </si>
  <si>
    <t xml:space="preserve">Наличие ПСД на 2024 год  ( да – 1, нет – 0); Наличие построенной площадки (да – 1, нет – 0)</t>
  </si>
  <si>
    <t xml:space="preserve">Строительство спортивной площадки запланировано на 2026 год,  в 2025 году разрабатывается ПСД</t>
  </si>
  <si>
    <t xml:space="preserve">1.1.4.6.</t>
  </si>
  <si>
    <t xml:space="preserve">Содействие развитию спорта в районе</t>
  </si>
  <si>
    <t xml:space="preserve">Доля  населения, систематически    занимающегося физкультурой и спортом, процентов</t>
  </si>
  <si>
    <t xml:space="preserve">В 2024 году значение показателя «Доля населения, систематически занимающегося физической культурой и спортом» возросло на 3,2 % к 2023 году, на 4,3% к 2022 году и составило 56,0%. </t>
  </si>
  <si>
    <t xml:space="preserve">Доля обучающихся, систематически занимающихся физической культурой и спортом, в общей численности обучающихся, процентов</t>
  </si>
  <si>
    <t xml:space="preserve">Доля обучающихся, систематически занимающихся физической культурой и спортом, в общей численности обучающихся составила 90,6 %, что на 1,8 % выше уровня 2022-2023 гг.</t>
  </si>
  <si>
    <t xml:space="preserve">Задача 1.1.5.  </t>
  </si>
  <si>
    <t xml:space="preserve">  Развитие жилищного строительства</t>
  </si>
  <si>
    <t xml:space="preserve">1.1.5.1.</t>
  </si>
  <si>
    <t xml:space="preserve">Строительство индивидуальных жилых домов в населенных пунктах Атяшевского муниципального района </t>
  </si>
  <si>
    <t xml:space="preserve">Общая площадь введенного в эксплуатацию жилья с учетом индивидуального жилищного строительства, процентов</t>
  </si>
  <si>
    <t xml:space="preserve">За 2024 год на территории Атяшевского муниципального района введено в эксплуатацию 2940 кв. м. жилья.Невыполнение показателя произошло  за счет снижения  индивидуального  жилищного  строительства, отсутствия строительства за счет ипотечного кредитования. На прогнозный период планируется рост показателя  за  счет реконструкции и  строительства  нового  жилья. </t>
  </si>
  <si>
    <t xml:space="preserve">Общая площадь жилых помещений, приходящаяся в среднем на 1 жителя (на конец года), процентов</t>
  </si>
  <si>
    <t xml:space="preserve">Значение показателя «Общая площадь жилых помещений, приходящаяся в среднем на одного жителя, - всего», составило 37,7 кв. м., что больше уровня 2023 года на 0,9 кв. м., уровня 2022 года на 1,4 кв. м. Общая площадь жилых помещений, приходящаяся в среднем на одного жителя в 2024 году, составила 0,17 кв. м., что больше уровня 2023 года на 0,09 кв. м. Рост показателя произошел за счет реконструкции и строительства нового жилья.</t>
  </si>
  <si>
    <t xml:space="preserve">1.1.5.2.</t>
  </si>
  <si>
    <t xml:space="preserve">Благоустройство дворовой территории многоквартирных домов</t>
  </si>
  <si>
    <r>
      <rPr>
        <sz val="12"/>
        <rFont val="Times New Roman"/>
        <family val="1"/>
        <charset val="204"/>
      </rPr>
      <t xml:space="preserve">В 2024 году осуществлены работы </t>
    </r>
    <r>
      <rPr>
        <sz val="12"/>
        <color rgb="FF000000"/>
        <rFont val="Times New Roman"/>
        <family val="1"/>
        <charset val="204"/>
      </rPr>
      <t xml:space="preserve">по устройству дворового проезда, парковочной площадки, тротуара</t>
    </r>
    <r>
      <rPr>
        <sz val="12"/>
        <rFont val="Times New Roman"/>
        <family val="1"/>
        <charset val="204"/>
      </rPr>
      <t xml:space="preserve"> на дворовых территориях многоквартирных домов д. № 1 и № 1а в рп. Атяшево на сумму 2,3 млн. руб.</t>
    </r>
  </si>
  <si>
    <t xml:space="preserve">Задача 1.1.6. </t>
  </si>
  <si>
    <t xml:space="preserve">Развитие жилищно-коммунальной сферы</t>
  </si>
  <si>
    <t xml:space="preserve">1.1.6.15.</t>
  </si>
  <si>
    <t xml:space="preserve">Повышение энергоэффективности и организационных условий для эффективного использования энергоресурсов</t>
  </si>
  <si>
    <t xml:space="preserve">Удовлетворенность населения организацией  теплоснабжения</t>
  </si>
  <si>
    <t xml:space="preserve">Показатель выполнен. По результатам мониторинга ГКУ Республики Мордовия «Научный центр социально-экономического мониторинга» удовлетворенность населения  организацией  теплоснабжения составила за 2024 год 91,2%, что меньше значения показателя 2023 года на 1,6% (значение показателя за 2023 год 92,8%).                                                          </t>
  </si>
  <si>
    <t xml:space="preserve">Удовлетворенность населения организацией  водоснабжения и водоотведения</t>
  </si>
  <si>
    <t xml:space="preserve">Показатель выполнен. В связи с проведением реконструкции системы водоснабжения  в рп. Атяшево в 2022 году,  наблюдается рост значения показателя на 0,4% в сравнении с 2023 годом и составило - 83,9%. </t>
  </si>
  <si>
    <t xml:space="preserve">Удовлетворенность населения организацией  электроснабжения</t>
  </si>
  <si>
    <t xml:space="preserve">Показатель выполнен.Значение показателя в  2024 году  составило - 93,9%, меньше уровня 2023 года на 0,7% (значение показателя за 2023 год 94,6%)  </t>
  </si>
  <si>
    <t xml:space="preserve">Доля протяженности водопроводных сетей нуждающихся в замене, в общей протяженности водопроводных сетей </t>
  </si>
  <si>
    <t xml:space="preserve">Доля протяженности  канализационных сетей нуждающихся в замене, в общей протяженности  канализационных сетей</t>
  </si>
  <si>
    <t xml:space="preserve">Доля протяженности тепловых сетей нуждающихся в замене, в общей протяженности тепловых сетей </t>
  </si>
  <si>
    <t xml:space="preserve">Задача 1.1.7. </t>
  </si>
  <si>
    <t xml:space="preserve">Развитие транспортной инфраструктуры и транспортного обслуживания</t>
  </si>
  <si>
    <t xml:space="preserve">Строительство автомобильной дороги по ул. Кулдуркаева в с. Лобаски, обеспечивающей подъезд к молочно-товарной ферме общества с ограниченной ответственностью «Мордовское агропромышленное объединение «Восток»</t>
  </si>
  <si>
    <t xml:space="preserve">Строительство дороги  (да – 1, нет – 0) </t>
  </si>
  <si>
    <t xml:space="preserve">В 2024 году в рамках Государственной программы «Комплексное развитие сельских территорий» проведены работы по строительству автомобильной дороги по ул. Кулдуркаева в с. Лобаски, обеспечивающей подъезд к молочно-товарной ферме общества с ограниченной ответственностью «Мордовское агропромышленное объединение «Восток», общей протяженностью 1,6 км, на общую сумму 76,7 млн. рублей. </t>
  </si>
  <si>
    <t xml:space="preserve">Ремонт автомобильной дороги по ул. К. Маркса в с. Киржеманы</t>
  </si>
  <si>
    <t xml:space="preserve">Реконструкция дороги  (да – 1, нет – 0) </t>
  </si>
  <si>
    <r>
      <rPr>
        <sz val="12"/>
        <rFont val="Times New Roman"/>
        <family val="1"/>
        <charset val="204"/>
      </rPr>
      <t xml:space="preserve">Проведены работы по текущему ремонту </t>
    </r>
    <r>
      <rPr>
        <sz val="12"/>
        <color rgb="FF000000"/>
        <rFont val="Times New Roman"/>
        <family val="1"/>
        <charset val="204"/>
      </rPr>
      <t xml:space="preserve">автомобильной дороги </t>
    </r>
    <r>
      <rPr>
        <sz val="12"/>
        <rFont val="Times New Roman"/>
        <family val="1"/>
        <charset val="204"/>
      </rPr>
      <t xml:space="preserve">по ул. К. Маркса в с. Киржеманы </t>
    </r>
    <r>
      <rPr>
        <i val="true"/>
        <sz val="12"/>
        <rFont val="Times New Roman"/>
        <family val="1"/>
        <charset val="204"/>
      </rPr>
      <t xml:space="preserve">(201,7 тыс. руб.).</t>
    </r>
  </si>
  <si>
    <t xml:space="preserve"> Проведение  работ по капитальному ремонту автомобильной дороги р.п. Комсомольский – рп. Атяшево – г. Ардатов – рп. Тургенево – гр. Чувашии </t>
  </si>
  <si>
    <t xml:space="preserve">Капитальный ремонт  дороги проведен  (да – 1, нет – 0) </t>
  </si>
  <si>
    <t xml:space="preserve">          В рамках национального проекта «Безопасные и качественные дороги» регионального проекта «Региональная и местная дорожная сеть» проводятся работы по капитальному ремонту автомобильной дороги р.п. Комсомольский – рп. Атяшево – г. Ардатов – рп. Тургенево – гр. Чувашии (общая стоимость работ 77,4 млн. рублей). Протяженность участка автомобильной дороги 18,7 км. </t>
  </si>
  <si>
    <t xml:space="preserve">В рамках национального проекта «Безопасные качественные дороги» проведение ремонта автомобильной дороги подъезд к с. Паранеи</t>
  </si>
  <si>
    <t xml:space="preserve">Ремонт дороги  (да – 1, нет – 0) </t>
  </si>
  <si>
    <r>
      <rPr>
        <sz val="12"/>
        <rFont val="Times New Roman"/>
        <family val="1"/>
        <charset val="204"/>
      </rPr>
      <t xml:space="preserve">В рамках национального проекта «Безопасные качественные дороги» проведен ремонт автомобильной дороги подъезд к с. Паранеи </t>
    </r>
    <r>
      <rPr>
        <i val="true"/>
        <sz val="12"/>
        <rFont val="Times New Roman"/>
        <family val="1"/>
        <charset val="204"/>
      </rPr>
      <t xml:space="preserve">(0,3 км, объем финансирования - 3 млн. руб.).</t>
    </r>
  </si>
  <si>
    <t xml:space="preserve">1.1.7.39</t>
  </si>
  <si>
    <t xml:space="preserve">Оценка населением  качества транспортного обслуживания и качества автомобильных дорог  </t>
  </si>
  <si>
    <t xml:space="preserve">Удовлетворенность  населения качеством транспортного обслуживания, процентов </t>
  </si>
  <si>
    <t xml:space="preserve">Удовлетворенность  населения качеством транспортного обслуживания составила за 2024 год 74,5%, что ниже аналогичного показателя 2023 года на 2% (значение показателя за 2023 год 76,5%)     </t>
  </si>
  <si>
    <t xml:space="preserve">Удовлетворенность  населения качеством автомобильных дорог, процентов </t>
  </si>
  <si>
    <t xml:space="preserve">Удовлетворенность  населения качеством автомобильных дорог составила 70,5%, что ниже аналогичного показателя 2023 года на 2,3% (значение показателя за 2023 год 72,8%)     </t>
  </si>
  <si>
    <t xml:space="preserve">Задача 1.1.8. </t>
  </si>
  <si>
    <t xml:space="preserve">Труд и занятость</t>
  </si>
  <si>
    <t xml:space="preserve">1.1.8.1.</t>
  </si>
  <si>
    <t xml:space="preserve">Рост уровня доходов населения</t>
  </si>
  <si>
    <t xml:space="preserve">Первый заместитель Главы по экономике-начальник Финансового управления, Управление экономического анализа и прогнозирования, управление с/х</t>
  </si>
  <si>
    <t xml:space="preserve">Численность экономически активного населения, чел.</t>
  </si>
  <si>
    <t xml:space="preserve">Численность  экономически активного населения составила в 2024 году 9496 человек.  Доля экономически активного населения в общей численности населения составила  за отчетный год 56,2%, что больше  уровня 2023 года на 1,1%. Среднегодовая численность занятых в экономике за 2024 год составила 8720 человек. Среднесписочная численность работников  крупных и средних предприятий составила за 2024 год 3945 чел., или 98,3% к уровню 2023 года.  Численность безработных, состоящих на учете в  государственных учреждениях службы занятости на конец  2024 года составила 42 чел. Уровень зарегистрированной безработицы составил 0,4%.                                                                                               </t>
  </si>
  <si>
    <t xml:space="preserve">Доля экономически активного населения в общей численности населения, процентов</t>
  </si>
  <si>
    <t xml:space="preserve">Среднегодовая численность занятых в экономике, чел. </t>
  </si>
  <si>
    <t xml:space="preserve">Среднесписочная численность работников  крупных и средних предприятий, чел. </t>
  </si>
  <si>
    <t xml:space="preserve">Численность безработных, состоящих на учете в  государственных учреждениях службы занятости (на конец года), чел. </t>
  </si>
  <si>
    <t xml:space="preserve">Уровень зарегистрированной безработицы процентов</t>
  </si>
  <si>
    <t xml:space="preserve">Фонд заработной платы работников, тыс. руб.</t>
  </si>
  <si>
    <t xml:space="preserve">Среднемесячная номинальная начисленная заработная  плата работников крупных и средних предприятий, руб.</t>
  </si>
  <si>
    <t xml:space="preserve">Темп роста среднемесячной номинальной начисленной заработной платы, процентов</t>
  </si>
  <si>
    <t xml:space="preserve">Цель 1.2. "Повышение конкурентоспособности и инвестиционной привлекательности"</t>
  </si>
  <si>
    <t xml:space="preserve">Задача 1.2.1.</t>
  </si>
  <si>
    <t xml:space="preserve"> Создание благоприятного климата для привлечения инвестиций и внедрение инноваций             </t>
  </si>
  <si>
    <t xml:space="preserve">1.2.1.1.</t>
  </si>
  <si>
    <t xml:space="preserve">Оказание содействия в привлечении инвестиций, в точ числе частных инвестиций </t>
  </si>
  <si>
    <t xml:space="preserve">Объем инвестиций в основной капитал за счет всех источников финансирования, тыс. руб.</t>
  </si>
  <si>
    <t xml:space="preserve">Объем инвестиций в основной капитал за счет всех источников финансирования в 2024 году составил 2201,109 млн. руб., больше уровня 2023 года на 1187,771 млн. руб., или больше в 2,2 раза.</t>
  </si>
  <si>
    <t xml:space="preserve">в т.ч. объем инвестиций в основной капитал за счет внебюджетных источников, тыс. руб.</t>
  </si>
  <si>
    <r>
      <rPr>
        <sz val="12"/>
        <color rgb="FF000000"/>
        <rFont val="Times New Roman"/>
        <family val="1"/>
        <charset val="204"/>
      </rPr>
      <t xml:space="preserve">За 2024 год объем инвестиций в основной капитал (за исключением бюджетных средств)  </t>
    </r>
    <r>
      <rPr>
        <sz val="12"/>
        <rFont val="Times New Roman"/>
        <family val="1"/>
        <charset val="204"/>
      </rPr>
      <t xml:space="preserve">составил 2167,2 млн. рублей, больше уровня 2023 года на 1194,8 млн. руб.</t>
    </r>
    <r>
      <rPr>
        <sz val="12"/>
        <color rgb="FF000000"/>
        <rFont val="Times New Roman"/>
        <family val="1"/>
        <charset val="204"/>
      </rPr>
      <t xml:space="preserve"> В общем объеме внебюджетных инвестиций доля ГК «Талина» более 78% (ввод в эксплуатацию завода по производству сухих кормов для домашних животных ООО «Добрый хозяин» – 1040,1 млн. руб.; приобретение транспортных средств, машины и оборудования по ООО МПК «Атяшевский» – 663,8 млн. руб.). Сельскохозяйственными предприятиями района приобретено сельхозтехники, машин и оборудования на 463,3 млн. руб</t>
    </r>
  </si>
  <si>
    <t xml:space="preserve">Количество рабочих мест, созданных за счет реализации инвестиционных проектов, ед.</t>
  </si>
  <si>
    <t xml:space="preserve">Плановое значение показателя не выполнено. Всего в 2024 году создано 23 рабочих места, в том числе 21 рабочих места в ООО "Магма ХД" , 1 - ООО "Агроторг"(магазин "Пятерочка"), 1 - ГКУ "Социальная защита населения по Атяшевскому району РМ" </t>
  </si>
  <si>
    <t xml:space="preserve">Задача 1.2.2.</t>
  </si>
  <si>
    <t xml:space="preserve">Создание благоприятного хозяйственного климата для промышленных     предприятий    </t>
  </si>
  <si>
    <t xml:space="preserve">1.2.2.6</t>
  </si>
  <si>
    <t xml:space="preserve">Увеличение суммарного объема огруженной промышленной продукции</t>
  </si>
  <si>
    <t xml:space="preserve">Темп роста объема отгруженных товаров собственного производства, выполненных работ и услуг собственными силами по видам экономической деятельности «Обрабатывающие производства», «Обеспечение электрической энергией, газом и паром; кондиционирование воздуха», «Водоснабжение; водоотведение, организация сбора и утилизации отходов, деятельность по ликвидации загрязнений», процентов</t>
  </si>
  <si>
    <t xml:space="preserve"> Объем отгруженной промышленной продукции за 2024 год составил 24 млрд. 179 млн. 084 тыс. руб., темп роста 99,4%.</t>
  </si>
  <si>
    <t xml:space="preserve">Рост производительности труда в перерабатывающей промышленности района</t>
  </si>
  <si>
    <t xml:space="preserve">Темп роста производительности труда в промышленных предприятиях района</t>
  </si>
  <si>
    <t xml:space="preserve">Показатель выполнен. </t>
  </si>
  <si>
    <t xml:space="preserve"> Задача 1.2.3</t>
  </si>
  <si>
    <t xml:space="preserve">Создание благоприятного хозяйственного климата для сельскохозяйственных предприятий</t>
  </si>
  <si>
    <t xml:space="preserve">1.2.3.3</t>
  </si>
  <si>
    <t xml:space="preserve">Строительство молочного комплекса ООО "МАПО "Восток"</t>
  </si>
  <si>
    <t xml:space="preserve">Наличие построенного молочного комплекса (да – 1, нет – 0)</t>
  </si>
  <si>
    <t xml:space="preserve">В 2024 году ООО «МАПО «ВОСТОК» продолжены работы по реализации инвестиционного проекта «Строительство животноводческого комплекса на 1200 дойных голов коров». Планируемая сумма проекта 1 млрд. 200 млн. рублей; проектная мощность 10 000 тонн молока. Будет создано 25 рабочих мест. Освоено с начала реализации проекта 1,11 млн. руб.</t>
  </si>
  <si>
    <t xml:space="preserve">Реконструкция свинокомплекса ИП Бершак </t>
  </si>
  <si>
    <t xml:space="preserve">Реконструкция свинокомплекса  (да – 1, нет – 0)</t>
  </si>
  <si>
    <t xml:space="preserve">Свинопоголовье у ИП Бершак ликвидировано полностью в 2024 году. Реконструкция свинокомплекса не проводилась. Пока мероприятия по реконструкции отложены на неопределенный срок ввиду финансовых трудностей у хозяйствующего субъекта</t>
  </si>
  <si>
    <t xml:space="preserve">1.2.3.4</t>
  </si>
  <si>
    <t xml:space="preserve">1.2.3.6</t>
  </si>
  <si>
    <t xml:space="preserve">ООО "МАПО-ВОСТОК" "Комплексный  селекционно-семеноводческий центр по производству семян с/х культур (включая сою) от 1 до 10 000 тн. семян в сутки"</t>
  </si>
  <si>
    <t xml:space="preserve">Наличие построенного комплексного  селекционно-семеноводческого центра по производству семян с/х культур (включая сою) от 1 до 10 000 тн. семян в сутки(да – 1, нет – 0)</t>
  </si>
  <si>
    <t xml:space="preserve">В 2024 году ООО «МАПО-ВОСТОК» продолжило реализацию проекта «Комплексный селекционно-семеноводческий центр по производству семян с/х культур (включая сою) от 1 до 10 000 тонн семян в год» с объемом инвестиций 321,2 млн. руб. Запланировано создание 5 новых рабочих мест. Разработана проектно-сметная документация, осуществлено технологическое присоединение объекта к электроэнергетике. Освоено с начала реализации проекта – 8,2 млн. рублей.</t>
  </si>
  <si>
    <t xml:space="preserve">1.2.3.8</t>
  </si>
  <si>
    <t xml:space="preserve">Осуществление работ по борьбе с вредителями и болезнями сельскохозяйственных культур, </t>
  </si>
  <si>
    <t xml:space="preserve">процентов  от посевных площадей</t>
  </si>
  <si>
    <t xml:space="preserve">В 2024 году на 85% посевных площадей района  проведены работы по борьбе с вредителями и болезнями сельскохозяйственных культур.</t>
  </si>
  <si>
    <t xml:space="preserve">1.2.3.9</t>
  </si>
  <si>
    <t xml:space="preserve">Элитное семеноводство </t>
  </si>
  <si>
    <t xml:space="preserve">доля площади, засеваемой элитными семенами в общей площади посевов, процентов</t>
  </si>
  <si>
    <t xml:space="preserve">В 2024 году семенами  I и  II репродукций засеяно 2,5% посевных площадей. На снижение показателя повлиял рост цен на семена  I и  II репродукций.</t>
  </si>
  <si>
    <t xml:space="preserve">1.2.3.10</t>
  </si>
  <si>
    <t xml:space="preserve">Содействие в получении сельхозтовропризводителями государственной поддержки из бюджетов всех уровней</t>
  </si>
  <si>
    <t xml:space="preserve">число сельскохозяйственных товропроизводителей, которым оказано содействие, ед.</t>
  </si>
  <si>
    <t xml:space="preserve">Государственная поддержка сельхозтоваропроизводителям оказывалась в рамках Государственной программы развития сельского хозяйства и регулирование рынков сельскохозяйственной продукции, сырья и продовольствия Республики Мордовия.</t>
  </si>
  <si>
    <t xml:space="preserve">1.2.3.11</t>
  </si>
  <si>
    <t xml:space="preserve">Содействие закреплению квалифицированных кадров в сельскохозяйственном производстве</t>
  </si>
  <si>
    <t xml:space="preserve">уровень обеспечения сельскохозяйственных организаций квалифицированными специалистами, процентов</t>
  </si>
  <si>
    <t xml:space="preserve">Показатель выполнен.Уровень обеспечения сельскохозяйственных организаций квалифицированными специалистами составил 97,3 процентов</t>
  </si>
  <si>
    <t xml:space="preserve">1.2.3.12</t>
  </si>
  <si>
    <t xml:space="preserve">Содействие повышению финансовой устойчивости сельскохозяйственных товаропроизводителей , содействие включения проектов развития сельхозпредприятий,и К(Ф)Х в программах государственной поддержки и субсидирования</t>
  </si>
  <si>
    <t xml:space="preserve">рентабельность сельскохозяйственных организаций ( с учетом субсидий) , процентов</t>
  </si>
  <si>
    <t xml:space="preserve">В 2024 году в сельскохозяйственной отрасли района достигнуты положительные экономические показатели. Рентабельность  (с учетом субсидий), составила 32,1 %. без учета субсидий  - 19,4% (в 2022г. 19,2%). Значение показателя «Доля прибыльных сельскохозяйственных организаций в общем их числе» составил за 2024 год 100 %.    </t>
  </si>
  <si>
    <t xml:space="preserve">1.2.3.13</t>
  </si>
  <si>
    <t xml:space="preserve">Увеличение объема производства продукции сельского хозяйства</t>
  </si>
  <si>
    <t xml:space="preserve">Продукция сельского хозяйства в хозяйствах всех категорий, млн. руб</t>
  </si>
  <si>
    <t xml:space="preserve">В 2024 году во всех категориях хозяйств   произведено продукции сельского хозяйства   на сумму 5677  млн. рублей, с  индексом  производства продукции  84,7 % к уровню 2023 года. Продукции растениеводства произведено на сумму 2745,5 млн. рублей (77%), продукции животноводства –  2931,5 млн. рублей (93%)</t>
  </si>
  <si>
    <t xml:space="preserve">индекс производства продукции сельского хозяйства (в % к предыдущему году в сопоставимых ценах)</t>
  </si>
  <si>
    <t xml:space="preserve">в т.ч. продукция растениеводства, млн. руб</t>
  </si>
  <si>
    <t xml:space="preserve">индекс производства продукции растениеводства (в % к предыдущему году в сопоставимых ценах)</t>
  </si>
  <si>
    <t xml:space="preserve">продукция животноводства, млн. руб</t>
  </si>
  <si>
    <t xml:space="preserve">индекс производства продукции животноводства (в % к предыдущему году в сопоставимых ценах)</t>
  </si>
  <si>
    <t xml:space="preserve">Производство зерна (в первоначально оприходованном весе)</t>
  </si>
  <si>
    <t xml:space="preserve">Валовый сбор зерновых составил 125,9 тыс. тонн, при средней урожайности 31,3 ц/га.</t>
  </si>
  <si>
    <t xml:space="preserve">Урожайность зерновых культур</t>
  </si>
  <si>
    <t xml:space="preserve">Производство  сахарной свеклы</t>
  </si>
  <si>
    <t xml:space="preserve">  В 2024 году накопано сахарной свеклы 129044  тонн, меньше  уровня 2023 года на 49213  тонн, урожайность с 1 га 423,7 ц/га.</t>
  </si>
  <si>
    <t xml:space="preserve">Производство скота и птицы в сельскохозяйственных организациях и крестьянских(фермерских) хозяйствах</t>
  </si>
  <si>
    <t xml:space="preserve">    В 2024  году производство скота и птицы на убой в живом весе в хозяйствах всех категорий  составило 13478,1 тонн, что на 2,6 % больше уровня 2023 года. Как и в предыдущие годы наибольший объем производства скота  имеет ЗАО «Мордовский Бекон» 8567,5 т. (в общерайонном производстве составляет 63,6 %). </t>
  </si>
  <si>
    <t xml:space="preserve">Производство молока в сельскохозяйственных организациях и крестьянских(фермерских) хозяйствах</t>
  </si>
  <si>
    <t xml:space="preserve">В 2024 году надоено  молока в хозяйствах всех категорий 22900,5 тонн ( 98,6%  к уровню 2023 года). Плановое значение показателя выполнено на 91,6%. </t>
  </si>
  <si>
    <t xml:space="preserve">Надой на одну корову в сельскохозяйственных организациях и крестьянских (фермерских) хозяйствах</t>
  </si>
  <si>
    <t xml:space="preserve">В 2024 году надой на одну корову в сельскохозяйственных организациях и крестьянских (фермерских) хозяйствах сотавил 7636 кг., темп роста к уровню 2023 года 103,7%. Плановое значение поаказателя выполнено на 99,2%.</t>
  </si>
  <si>
    <t xml:space="preserve">Производство яиц в сельскохозяйственных организациях и крестьянских (фермерских) хозяйствах</t>
  </si>
  <si>
    <t xml:space="preserve">Производителем  яиц является сельхозпредприятие   АО «Агро- Атяшево».  В 2024г. произведено куриных яиц 122329 тыс. шт. Плановое значение показателя выполнено на 111,2%. </t>
  </si>
  <si>
    <t xml:space="preserve">Задача 1.2.5</t>
  </si>
  <si>
    <t xml:space="preserve">Развитие туристско-рекреационного комплекса: создание условий труда   и досуга населения района</t>
  </si>
  <si>
    <t xml:space="preserve">1.2.5.2.</t>
  </si>
  <si>
    <t xml:space="preserve">Содействие активной рекламной деятельности</t>
  </si>
  <si>
    <t xml:space="preserve">Размещение информации на официальном сайте Администрации района, не менее 1 раз в квартал, единиц </t>
  </si>
  <si>
    <t xml:space="preserve">На официальном сайте органов местного самоуправления  размещается актуальная информация. </t>
  </si>
  <si>
    <t xml:space="preserve">Задача 1.2.6</t>
  </si>
  <si>
    <t xml:space="preserve">Развитие потребительского рынка</t>
  </si>
  <si>
    <t xml:space="preserve">1.2.6.1.</t>
  </si>
  <si>
    <t xml:space="preserve">Проведение мониторинга обеспеченности равного доступа местных производителей в мелкорозничные торговые сети по реализации продукции собственного производства</t>
  </si>
  <si>
    <t xml:space="preserve">Первый заместитель Главы по экономике-начальник Финансового управления, Управление экономического анализа и прогнозирования</t>
  </si>
  <si>
    <t xml:space="preserve">Количество проведенных мониторингов, ед.</t>
  </si>
  <si>
    <t xml:space="preserve">В течении года проведено 5 мониторингов.</t>
  </si>
  <si>
    <t xml:space="preserve">Проведение мониторинга цен на социально значимые продовольственные товары</t>
  </si>
  <si>
    <t xml:space="preserve">В 2024 году, в рамках реализации Указа Президента Российской Федерации от 6 августа 2014 г. № 560 «О применении отдельных специальных экономических мер в целях обеспечения безопасности Российской Федерации» и постановления Правительства Российской Федерации от 7 августа 2014 г. № 778, продолжили работу по осуществлению единого автоматизированного мониторинга цен на товары первой необходимости в Единой системе мониторинга цен и остатков.Мониторинг проводится по 52 видам товаров, в том числе 32 – продовольственным и 20 – непродовольственным.   Данный мониторинг проводится Администрацией Атяшевского муниципального района еженедельно, и итоги мониторинга направляются в Министерство экономики, торговли и предпринимательства Республики Мордовия.</t>
  </si>
  <si>
    <t xml:space="preserve">1.2.6.3.</t>
  </si>
  <si>
    <t xml:space="preserve">Содействие в организации ярмарок по продаже продовольственных товаров и сельскохозяйственной продукции по ценам ниже рыночных  </t>
  </si>
  <si>
    <t xml:space="preserve">Количество проведенных ярмарок по продаже продовольственных товаров и сельскохозяйственной продукции по ценам ниже рыночных </t>
  </si>
  <si>
    <t xml:space="preserve">В 2024 году для сдерживания цен использовался механизм проведения ярмарок выходного дня (воскресенье), где цены ниже на 20%. 
Доля продаж на ярмарках за 2024 год в общем объеме розничного товарооборота составила 1,7 %.  В течение года проблем по обеспечению товарами первой необходимости не возникало.  Практически во всех торговых точках федеральных, региональных сетей, а также в несетевых объектах обеспечение товарами первой необходимости было бесперебойным.
Благодаря агрохолдингу «Талина» население близлежащих сел района и поселка Атяшево снабжается мясом свинины по фиксированным ценам (ниже рыночной на 20%). Минимальная цена на отдельные виды мясной продукции в декабре 2024 г. по сравнению с декабрем 2023 г. осталась на прежнем уровне, в 3 позициях цена снизилась примерно на 3,7 %, а на 2 других позициях рост составил от 8,1 до 10,3 %.</t>
  </si>
  <si>
    <t xml:space="preserve">1.2.6.4.</t>
  </si>
  <si>
    <t xml:space="preserve">Создание условий для развития конкуренции на рынке розничной торговли </t>
  </si>
  <si>
    <t xml:space="preserve">Рост числа торговых объектов, процентов</t>
  </si>
  <si>
    <r>
      <rPr>
        <sz val="12"/>
        <rFont val="Times New Roman"/>
        <family val="1"/>
        <charset val="204"/>
      </rPr>
      <t xml:space="preserve">В течение 2024 года открылись 5 магазинов и 1 аптека </t>
    </r>
    <r>
      <rPr>
        <i val="true"/>
        <sz val="12"/>
        <rFont val="Times New Roman"/>
        <family val="1"/>
        <charset val="204"/>
      </rPr>
      <t xml:space="preserve">(«Магнит-косметик», «Красное-белое», «Мега-эконом маркет» (ИП Малаев О.Н), «Одежда-обувь» (ИП Бураков М.А.), «Золотая рыбка» (ИП Трушкова А.В.), аптека «Вита»).</t>
    </r>
  </si>
  <si>
    <t xml:space="preserve">1.2.6.5</t>
  </si>
  <si>
    <t xml:space="preserve">Подготовка годового отчета о состоянии и развитии конкуренции</t>
  </si>
  <si>
    <t xml:space="preserve">Количество отчетов, ед.</t>
  </si>
  <si>
    <t xml:space="preserve">      Подготовлен отчет о состоянии и развитии конкуренции в Атяшевском муниципальном районе за 2024 год и направлен в Министерство экономики, торговли и педпинимательства Республики Мордовия.</t>
  </si>
  <si>
    <t xml:space="preserve">1.2.6.6</t>
  </si>
  <si>
    <t xml:space="preserve">Организация проведения круглых столов (встреч) руководителей  перерабатывающей промышленности с руководителями организаций розничной и оптовой торговли, в ходе которых определять совместные решения по обеспечению равного доступа товаров, выпускаемых предприятиями Республики Мордовия, на потребительский рынок республики</t>
  </si>
  <si>
    <t xml:space="preserve">количество круглых столов (встреч)</t>
  </si>
  <si>
    <t xml:space="preserve">Всего за 2024 год год проведено 2 круглых стола со специалистами  перерабатывающей промышленности, с руководителями организаций розничной и оптовой торговли, индивидуальными предпринимателями района.</t>
  </si>
  <si>
    <t xml:space="preserve">Задача 1.2.7</t>
  </si>
  <si>
    <t xml:space="preserve">Развитие и поддержка малого и среднего бизнеса</t>
  </si>
  <si>
    <t xml:space="preserve">1.2.7.1</t>
  </si>
  <si>
    <t xml:space="preserve">Повышение уровня предпринимательской грамотности, информационное и консультационное сопровождение предпринимателей района</t>
  </si>
  <si>
    <t xml:space="preserve">Организация и проведение семинаров (совещаний, треннингов, круглых столов), ед.</t>
  </si>
  <si>
    <r>
      <rPr>
        <sz val="12"/>
        <rFont val="Times New Roman"/>
        <family val="1"/>
        <charset val="204"/>
      </rPr>
      <t xml:space="preserve">        За 2023 год проведено 3 заседания Совета</t>
    </r>
    <r>
      <rPr>
        <b val="true"/>
        <sz val="12"/>
        <rFont val="Times New Roman"/>
        <family val="1"/>
        <charset val="204"/>
      </rPr>
      <t xml:space="preserve">  </t>
    </r>
    <r>
      <rPr>
        <sz val="12"/>
        <rFont val="Times New Roman"/>
        <family val="1"/>
        <charset val="204"/>
      </rPr>
      <t xml:space="preserve">по развитию малого и среднего предпринимательства при Администрации Атяшевского муниципального района, в том числе 1 расширенное с приглашением специалистов</t>
    </r>
    <r>
      <rPr>
        <i val="true"/>
        <sz val="12"/>
        <color rgb="FF333333"/>
        <rFont val="Times New Roman"/>
        <family val="1"/>
        <charset val="204"/>
      </rPr>
      <t xml:space="preserve"> </t>
    </r>
    <r>
      <rPr>
        <sz val="12"/>
        <color rgb="FF333333"/>
        <rFont val="Times New Roman"/>
        <family val="1"/>
        <charset val="204"/>
      </rPr>
      <t xml:space="preserve">Управления ФНС России по Республике Мордовия</t>
    </r>
    <r>
      <rPr>
        <i val="true"/>
        <sz val="12"/>
        <color rgb="FF333333"/>
        <rFont val="Times New Roman"/>
        <family val="1"/>
        <charset val="204"/>
      </rPr>
      <t xml:space="preserve">.</t>
    </r>
  </si>
  <si>
    <t xml:space="preserve">1.2.7.2</t>
  </si>
  <si>
    <t xml:space="preserve">Активизация работы  по размещению актуальной информации для предпринимательского сообщества на официальном  сайте Администрации Атяшевского муниципального района</t>
  </si>
  <si>
    <t xml:space="preserve">Уровень информированности субъектов малого и среднего бизнеса, процентов</t>
  </si>
  <si>
    <t xml:space="preserve">В течении 2024 года  информация размещалась на официальном сайте органов местного самоуправления Атяшевского муниципального района,  направлялась на электронные адреса индивидуальных предпринимателей, а также на Ватсап и Вайбер.</t>
  </si>
  <si>
    <t xml:space="preserve">1.2.7.3</t>
  </si>
  <si>
    <t xml:space="preserve">Ведение реестра субъектов малого и среднего предпринимательства – получателей поддержки Администрации Атяшевского муниципального района</t>
  </si>
  <si>
    <t xml:space="preserve">Наличие реестра  субъектов малого и среднего предпринимательства – получателей поддержки Администрации Атяшевского муниципального района, (да – 1, нет – 0)</t>
  </si>
  <si>
    <t xml:space="preserve">Ведется реестр субъектов малого и среднего предпринимательства – получателей поддержки Администрации Атяшевского муниципального района </t>
  </si>
  <si>
    <t xml:space="preserve">1.2.7.4</t>
  </si>
  <si>
    <t xml:space="preserve">Содествие участию субъектов малого и среднего предпринимательства в федеральных, республиканских и муниципальных программах поддержки субъектов малого и среднего бизнеса</t>
  </si>
  <si>
    <t xml:space="preserve">Количество субъектов малого и среднего предпринимательства, получивших «муниципальную»    государственную  поддержку, единиц</t>
  </si>
  <si>
    <t xml:space="preserve">Два предпринимателя района арендуют муниципальное имущество. Плановое значение  показателя не выполнено. </t>
  </si>
  <si>
    <t xml:space="preserve">1.2.7.5</t>
  </si>
  <si>
    <t xml:space="preserve">Содествие созданию рабочих мест субъектами малого и среднего предпринимательства (включая вновь зарегистрированных индивидуальных предпринимателей), получившими государственную «муниципальную»   поддержку, единиц  </t>
  </si>
  <si>
    <t xml:space="preserve">Количество вновь созданных рабочих мест субъектами малого и среднего предпринимательства (включая вновь зарегистрированных индивидуальных предпринимателей), получившими государственную «муниципальную»   поддержку, единиц </t>
  </si>
  <si>
    <t xml:space="preserve">Создано в 2024 году 23 рабочих мест на крупных и средних предприятиях, а по кругу малых предприятий – 183. </t>
  </si>
  <si>
    <t xml:space="preserve">Цель 1.3.</t>
  </si>
  <si>
    <t xml:space="preserve">Повышение эффективности управления муниципальными финансами</t>
  </si>
  <si>
    <t xml:space="preserve">Задача 1.3.1.   Рост доходного потенциала</t>
  </si>
  <si>
    <t xml:space="preserve">1.3.1.1</t>
  </si>
  <si>
    <t xml:space="preserve">Обеспечение поступления в консолидированный бюджет всех доходных источников в запланированных объемах </t>
  </si>
  <si>
    <t xml:space="preserve">Первый заместитель Главы по экономике-начальник Финансового управления, финансовое управление</t>
  </si>
  <si>
    <t xml:space="preserve">Объем собственных доходов бюджета, за исключением доходов, полученных в виде безвозмездных и безвозвратных перечислений из бюджетов других уровней и внебюджетных фондов, тыс. руб.</t>
  </si>
  <si>
    <t xml:space="preserve">За 2024 г.  в бюджет района поступило 216,453 млн. рублей, темп роста к соответствующему периоду 2023 года – 115,7%</t>
  </si>
  <si>
    <t xml:space="preserve">Объем собственных доходов бюджета, за исключением доходов, полученных в виде безвозмездных и безвозвратных перечислений из бюджетов других уровней и внебюджетных фондов в расчете на 1 жителя,  руб.</t>
  </si>
  <si>
    <t xml:space="preserve">В расчете на 1 жителя района поступило 12,551 тыс. руб., что больше среднереспубликанского и район находится в пятерке лидеров районов Республики.</t>
  </si>
  <si>
    <t xml:space="preserve">Доля налоговых и неналоговых доходов местного бюджета в общем объеме собственных доходов бюджета муниципального образования, процентов</t>
  </si>
  <si>
    <t xml:space="preserve"> Значение показателя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 уменьшилось в отчетном периоде на 11,9 процента по сравнению с 2023 годом и увеличилось на 6,3 процента по сравнению с 2022 годом. Причиной снижения явился опережающий рост объема межбюджетных трансфертов без учета субвенций в сравнении с ростом объема налоговых и неналоговых доходов.</t>
  </si>
  <si>
    <t xml:space="preserve">Темп роста налоговых и неналоговых доходов бюджета муниципального образования по отношению к предыдущему году (в сопоставимых условиях), процентов</t>
  </si>
  <si>
    <t xml:space="preserve">Консолидированный бюджет Атяшевского муниципального района по доходам в 2024 году исполнен на 106,4%. В доходную часть бюджета поступило 823 776,1 тыс. руб., в том числе налоговых и неналоговых доходов 216 453,2 тыс. руб.</t>
  </si>
  <si>
    <t xml:space="preserve">Первый заместитель Главы по экономике-начальник Финансового управления,  управление с/х</t>
  </si>
  <si>
    <t xml:space="preserve">Прибыль (+), убыток (-) - до налогообложения, тыс. руб.</t>
  </si>
  <si>
    <t xml:space="preserve">Прибыль (+), убыток (-)   до налогообложения по крупным и средним предприятиям района (стат. данные) составил за 2024 год 2 млрд.  659 млн. 632 тыс. руб. Прогнозный показатель выполнен. </t>
  </si>
  <si>
    <t xml:space="preserve">в том числе по виду деят-ти "сельское, лесное хозяйство, охота, рыболовство и рыбоводство",  тыс. руб.</t>
  </si>
  <si>
    <t xml:space="preserve"> Прибыль (+), убыток (-)   до налогообложения по крупным и средним предприятиям района, в том числе по виду деят-ти "сельское, лесное хозяйство, охота, рыболовство и рыбоводство" (стат. данные) составил за 2024 год 985 млн. 103 тыс. руб. Прогнозный показатель выполнен.</t>
  </si>
  <si>
    <t xml:space="preserve">Прибыль прибыльных организаций, тыс. руб.</t>
  </si>
  <si>
    <t xml:space="preserve">Прибыль прибыльных организаций по крупным и средним предприятиям района (стат. данные) составил за 2024 год  2 млрд.  659 млн. 643 тыс. руб. Прогнозный показатель выполнен.</t>
  </si>
  <si>
    <t xml:space="preserve">в том числе по виду деят-ти "сельское, лесное хозяйство, охота, рыболовство и рыбоводство", тыс. руб.</t>
  </si>
  <si>
    <t xml:space="preserve">Прибыль прибыльных организаций по крупным и средним предприятиям района, в том числе по виду деят-ти "сельское, лесное хозяйство, охота, рыболовство и рыбоводство" (стат. данные) составил за 2024 год 985 млн. 103 тыс. руб. Прогнозный показатель выполнен.</t>
  </si>
  <si>
    <t xml:space="preserve">Доля расходов бюджета муниципального образования, формируемых в рамках программ, процентов</t>
  </si>
  <si>
    <t xml:space="preserve">Прогнозный показатель выполнен. Доля расходов бюджета муниципального образования, формируемых в рамках программ составила 99,3 процента, что больше уровня 2023 года на 0,5%</t>
  </si>
  <si>
    <t xml:space="preserve">1.3.1.2</t>
  </si>
  <si>
    <t xml:space="preserve">Оформление земельных долей в муниципальную собственность муниципальных образований района с последующей передачей их в аренду или в собственность</t>
  </si>
  <si>
    <t xml:space="preserve">Первый заместитель Главы по экономике-начальник Финансового управления, отдел по управлению муниципальным имуществом и земельным отношениям, администрации сельских поселений</t>
  </si>
  <si>
    <t xml:space="preserve">Количество оформленных земельных, га </t>
  </si>
  <si>
    <t xml:space="preserve">Показатель выполнен. В 2024 году вовлечено в оборот 106 га земель сельскохозяйственного назначения, в муниципальный бюджет сельских поселений от продажи земельных участков из невостребованных земельных долей поступило 3104,4 тыс. руб. Реализация мероприятия по оформлению земельных долей в муниципальную собственность с 2015 по 2024год позволила реализовать земли к более эффективным пользователям, собственникам и арендаторам, вовлечь неиспользуемые земельные участки в экономический оборот, тем самым способствовала развитию конкуренции на рынке производства сельскохозяйственной продукции. Всего вовлечено в оборот земель с 2015 по 2024 годы 8565 га, в муниципальный бюджет поселений поступили денежные средства за 2015-2024 годы - 71,2 млн. руб.</t>
  </si>
  <si>
    <t xml:space="preserve">1.3.1.3.</t>
  </si>
  <si>
    <t xml:space="preserve">Оказание содействия по регистрации прав на недвижимое имущество и земельные участки физических и юридических лиц</t>
  </si>
  <si>
    <t xml:space="preserve">Доля количества земельных участков с границами установленными в соответствии с требованиями законо-ва РФ и с расположенными на них объектами недвижимости в общем кол-ве зем. участков учтенных ЕГРН</t>
  </si>
  <si>
    <t xml:space="preserve">В 2024 году проделана большая работа по установлению правообладателей объектов недвижимости, ревизия адресного хозяйства, сняты дубли, проинформировано население,  проводилась  комплексные кадастровые и другие работы -   доведенные  району контрольные объемы выполнили. Всего земельных участков 11937,  с границами установленными в соответствии с требованиями законо-ва РФ - 6529. Доля количества земельных участков с границами установленными в соответствии с требованиями законо-ва РФ и с расположенными на них объектами недвижимости в общем кол-ве зем. участков учтенных ЕГРН составила за 2024 год  54,7 процентов, что больше планового значения на 27,7 процента.</t>
  </si>
  <si>
    <t xml:space="preserve">Цель 1.4. </t>
  </si>
  <si>
    <t xml:space="preserve">Повышение эффективности муниципального управления </t>
  </si>
  <si>
    <t xml:space="preserve">Повышение открытости органов местного самоуправления</t>
  </si>
  <si>
    <t xml:space="preserve">Заместитель Главы - начальник управления делами</t>
  </si>
  <si>
    <t xml:space="preserve">Удовлетворенность населения деятельностью органов местного самоуправления муниципального района, процентов</t>
  </si>
  <si>
    <r>
      <rPr>
        <sz val="12"/>
        <rFont val="Times New Roman"/>
        <family val="1"/>
        <charset val="204"/>
      </rPr>
      <t xml:space="preserve">По результатам мониторинга ГКУ Республики Мордовия «Научный центр социально-экономического мониторинга» удовлетворенность населения деятельностью органов местного самоуправления в 2024 году составила 82,8%,  что выше показателя 2023 года на 0,7%, 2022 года на 1%.  </t>
    </r>
    <r>
      <rPr>
        <sz val="12"/>
        <color rgb="FF000000"/>
        <rFont val="Times New Roman"/>
        <family val="1"/>
        <charset val="204"/>
      </rPr>
      <t xml:space="preserve">Общественное мнение </t>
    </r>
    <r>
      <rPr>
        <sz val="12"/>
        <rFont val="Times New Roman"/>
        <family val="1"/>
        <charset val="204"/>
      </rPr>
      <t xml:space="preserve">–</t>
    </r>
    <r>
      <rPr>
        <sz val="12"/>
        <color rgb="FF000000"/>
        <rFont val="Times New Roman"/>
        <family val="1"/>
        <charset val="204"/>
      </rPr>
      <t xml:space="preserve"> это своего рода показатель оценки местным сообществом профессионализма деятельности органов местного самоуправления.</t>
    </r>
    <r>
      <rPr>
        <sz val="12"/>
        <rFont val="Times New Roman"/>
        <family val="1"/>
        <charset val="204"/>
      </rPr>
      <t xml:space="preserve"> Поэтому на прогнозный период 2025 – 2027 годы планируется рост показателя за счет повышения эффективности работы органов местного самоуправления района.</t>
    </r>
  </si>
  <si>
    <t xml:space="preserve">Доля граждан, зарегистрированных в Единой системе идентификации и аутентификации (ЕСИА), процентов</t>
  </si>
  <si>
    <t xml:space="preserve">Доля граждан, зарегистрированных в Единой системе идентификации и аутентификации (ЕСИА) составляет 78 процентов.</t>
  </si>
  <si>
    <t xml:space="preserve">Цель 1.5.</t>
  </si>
  <si>
    <t xml:space="preserve">Пространственное развитие Атяшевского муниципального района</t>
  </si>
  <si>
    <t xml:space="preserve">1.5.1.  </t>
  </si>
  <si>
    <t xml:space="preserve">Внесение изменений в Схему территориального планирования Атяшевского муниципального района</t>
  </si>
  <si>
    <t xml:space="preserve">Наличие доработанного генерального плана, (да – 1, нет – 0)</t>
  </si>
  <si>
    <t xml:space="preserve">Решением Совета депутатов Атяшевского муниципального района от 21 января 2011 года №2 утверждена Схема территориального планирования Атяшевского муниципального района. Решением Совета депутатов Атяшевского муниципального района от 03 февраля 2023 года №11 утверждены изменения в Схему территориального планирования Атяшевского муниципального района. В поселениях Атяшевского муниципального района имеются утвержденные генеральные планы, правила землепользования и застройки.</t>
  </si>
  <si>
    <t xml:space="preserve">1.5.2.  </t>
  </si>
  <si>
    <t xml:space="preserve">Плотность населения, человек на 1 кв. км.</t>
  </si>
  <si>
    <t xml:space="preserve">Значение показателя составило за 2024 год 15 человек</t>
  </si>
  <si>
    <t xml:space="preserve">Удельный вес сельского населения в общей численности населения, процентов</t>
  </si>
  <si>
    <t xml:space="preserve">Значение показателя составило за 2024 год 65,3%</t>
  </si>
  <si>
    <t xml:space="preserve">Удельный вес автомобильных дорог с твердым покрытием в общей протяженности автомобильных дорог общего пользования местного значения,  процентов</t>
  </si>
  <si>
    <t xml:space="preserve">Показатель составил за 2024 год 39,7% (Всего дорог общего пользования местного значения 240,4 км, с твердым покрытием 95,4 км)</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процентов</t>
  </si>
  <si>
    <t xml:space="preserve">В 2024 году значение показателя «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составило 69,0%, что на уровне 2023 года. </t>
  </si>
  <si>
    <t xml:space="preserve">Удельный вес общей площади жилищного фонда оборудованной:</t>
  </si>
  <si>
    <t xml:space="preserve">         </t>
  </si>
  <si>
    <t xml:space="preserve"> водопроводом, %</t>
  </si>
  <si>
    <t xml:space="preserve">  канализацией, %</t>
  </si>
  <si>
    <t xml:space="preserve">  отоплением, %</t>
  </si>
  <si>
    <t xml:space="preserve">  газом, %</t>
  </si>
  <si>
    <t xml:space="preserve">1.5.3.  </t>
  </si>
  <si>
    <t xml:space="preserve">Рост производственного потенциала района</t>
  </si>
  <si>
    <t xml:space="preserve">млн. руб. на 1 кв. км.  территории района</t>
  </si>
  <si>
    <t xml:space="preserve">Валовой муниципальный продукт составил за 2024 год 32,0 млрд. руб. (2023г. - 32,1 млрд. руб.)</t>
  </si>
  <si>
    <t xml:space="preserve">Итого общее количество выполненных мероприятий, единиц</t>
  </si>
  <si>
    <r>
      <rPr>
        <b val="true"/>
        <sz val="12"/>
        <color rgb="FF000000"/>
        <rFont val="Times New Roman"/>
        <family val="1"/>
        <charset val="204"/>
      </rPr>
      <t xml:space="preserve">Всего мероприятий -</t>
    </r>
    <r>
      <rPr>
        <b val="true"/>
        <sz val="12"/>
        <color rgb="FFFF0000"/>
        <rFont val="Times New Roman"/>
        <family val="1"/>
        <charset val="204"/>
      </rPr>
      <t xml:space="preserve"> </t>
    </r>
    <r>
      <rPr>
        <b val="true"/>
        <sz val="12"/>
        <color rgb="FF000000"/>
        <rFont val="Times New Roman"/>
        <family val="1"/>
        <charset val="204"/>
      </rPr>
      <t xml:space="preserve">34, из них выполнено 23, процент выполнения мероприятий 70,5.</t>
    </r>
  </si>
  <si>
    <t xml:space="preserve">Всего индикаторов 80, из них выполнено 56, процент выполнения 70.</t>
  </si>
  <si>
    <t xml:space="preserve">Итого бюджетные</t>
  </si>
  <si>
    <t xml:space="preserve">Итого внебюджетные</t>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Arial Cyr"/>
      <family val="0"/>
      <charset val="204"/>
    </font>
    <font>
      <sz val="10"/>
      <name val="Arial"/>
      <family val="0"/>
    </font>
    <font>
      <sz val="10"/>
      <name val="Arial"/>
      <family val="0"/>
    </font>
    <font>
      <sz val="10"/>
      <name val="Arial"/>
      <family val="0"/>
    </font>
    <font>
      <sz val="11"/>
      <name val="Arial Cyr"/>
      <family val="0"/>
      <charset val="204"/>
    </font>
    <font>
      <sz val="16"/>
      <name val="Times New Roman"/>
      <family val="1"/>
      <charset val="204"/>
    </font>
    <font>
      <sz val="11"/>
      <color rgb="FF000000"/>
      <name val="Times New Roman"/>
      <family val="1"/>
      <charset val="204"/>
    </font>
    <font>
      <sz val="14"/>
      <color rgb="FF000000"/>
      <name val="Times New Roman"/>
      <family val="1"/>
      <charset val="204"/>
    </font>
    <font>
      <sz val="14"/>
      <name val="Arial Cyr"/>
      <family val="0"/>
      <charset val="204"/>
    </font>
    <font>
      <sz val="12"/>
      <color rgb="FF00000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8"/>
      <color rgb="FF000000"/>
      <name val="Times New Roman"/>
      <family val="1"/>
      <charset val="204"/>
    </font>
    <font>
      <sz val="11"/>
      <name val="Times New Roman"/>
      <family val="1"/>
      <charset val="204"/>
    </font>
    <font>
      <i val="true"/>
      <sz val="12"/>
      <name val="Times New Roman"/>
      <family val="1"/>
      <charset val="204"/>
    </font>
    <font>
      <sz val="12"/>
      <color rgb="FF333333"/>
      <name val="Times New Roman"/>
      <family val="1"/>
      <charset val="204"/>
    </font>
    <font>
      <sz val="14"/>
      <name val="Times New Roman"/>
      <family val="1"/>
      <charset val="204"/>
    </font>
    <font>
      <i val="true"/>
      <sz val="12"/>
      <color rgb="FF333333"/>
      <name val="Times New Roman"/>
      <family val="1"/>
      <charset val="204"/>
    </font>
    <font>
      <b val="true"/>
      <sz val="12"/>
      <color rgb="FFFF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H10" activeCellId="0" sqref="H10:K10"/>
    </sheetView>
  </sheetViews>
  <sheetFormatPr defaultColWidth="9.1015625" defaultRowHeight="13.8" zeroHeight="false" outlineLevelRow="0" outlineLevelCol="0"/>
  <cols>
    <col collapsed="false" customWidth="true" hidden="false" outlineLevel="0" max="1" min="1" style="1" width="15.87"/>
    <col collapsed="false" customWidth="true" hidden="false" outlineLevel="0" max="2" min="2" style="1" width="30.66"/>
    <col collapsed="false" customWidth="true" hidden="false" outlineLevel="0" max="3" min="3" style="1" width="19.99"/>
    <col collapsed="false" customWidth="true" hidden="false" outlineLevel="0" max="4" min="4" style="1" width="19.66"/>
    <col collapsed="false" customWidth="true" hidden="false" outlineLevel="0" max="5" min="5" style="1" width="9.87"/>
    <col collapsed="false" customWidth="true" hidden="false" outlineLevel="0" max="6" min="6" style="1" width="11.21"/>
    <col collapsed="false" customWidth="true" hidden="false" outlineLevel="0" max="7" min="7" style="1" width="49.1"/>
    <col collapsed="false" customWidth="true" hidden="false" outlineLevel="0" max="8" min="8" style="1" width="14.77"/>
    <col collapsed="false" customWidth="true" hidden="false" outlineLevel="0" max="9" min="9" style="1" width="14.21"/>
    <col collapsed="false" customWidth="true" hidden="false" outlineLevel="0" max="10" min="10" style="1" width="11.32"/>
    <col collapsed="false" customWidth="true" hidden="false" outlineLevel="0" max="11" min="11" style="1" width="11.43"/>
    <col collapsed="false" customWidth="true" hidden="false" outlineLevel="0" max="12" min="12" style="1" width="8.87"/>
    <col collapsed="false" customWidth="true" hidden="false" outlineLevel="0" max="13" min="13" style="1" width="8.66"/>
    <col collapsed="false" customWidth="true" hidden="false" outlineLevel="0" max="14" min="14" style="1" width="8.1"/>
    <col collapsed="false" customWidth="true" hidden="false" outlineLevel="0" max="15" min="15" style="1" width="8.55"/>
    <col collapsed="false" customWidth="false" hidden="false" outlineLevel="0" max="257" min="16" style="1" width="9.1"/>
  </cols>
  <sheetData>
    <row r="1" customFormat="false" ht="21" hidden="false" customHeight="false" outlineLevel="0" collapsed="false">
      <c r="A1" s="2"/>
      <c r="H1" s="3"/>
      <c r="I1" s="3"/>
      <c r="J1" s="3"/>
      <c r="K1" s="3"/>
      <c r="L1" s="4" t="s">
        <v>0</v>
      </c>
      <c r="M1" s="4"/>
      <c r="N1" s="4"/>
      <c r="O1" s="4"/>
    </row>
    <row r="2" customFormat="false" ht="27.6" hidden="false" customHeight="true" outlineLevel="0" collapsed="false">
      <c r="H2" s="5"/>
      <c r="I2" s="5"/>
      <c r="J2" s="6" t="s">
        <v>1</v>
      </c>
      <c r="K2" s="6"/>
      <c r="L2" s="6"/>
      <c r="M2" s="6"/>
      <c r="N2" s="6"/>
      <c r="O2" s="6"/>
    </row>
    <row r="3" customFormat="false" ht="22.8" hidden="false" customHeight="true" outlineLevel="0" collapsed="false">
      <c r="H3" s="7"/>
      <c r="I3" s="7"/>
      <c r="J3" s="8" t="s">
        <v>2</v>
      </c>
      <c r="K3" s="8"/>
      <c r="L3" s="8"/>
      <c r="M3" s="8"/>
      <c r="N3" s="8"/>
      <c r="O3" s="8"/>
    </row>
    <row r="4" customFormat="false" ht="22.2" hidden="false" customHeight="true" outlineLevel="0" collapsed="false">
      <c r="H4" s="7"/>
      <c r="I4" s="7"/>
      <c r="J4" s="7"/>
      <c r="K4" s="9" t="s">
        <v>3</v>
      </c>
      <c r="L4" s="9"/>
      <c r="M4" s="9"/>
      <c r="N4" s="9"/>
      <c r="O4" s="9"/>
    </row>
    <row r="5" customFormat="false" ht="16.8" hidden="false" customHeight="true" outlineLevel="0" collapsed="false">
      <c r="H5" s="10"/>
      <c r="I5" s="10"/>
      <c r="J5" s="5"/>
      <c r="K5" s="5"/>
      <c r="L5" s="11"/>
      <c r="M5" s="11"/>
      <c r="N5" s="12"/>
      <c r="O5" s="11"/>
    </row>
    <row r="6" customFormat="false" ht="22.2" hidden="false" customHeight="true" outlineLevel="0" collapsed="false">
      <c r="H6" s="7"/>
      <c r="I6" s="13"/>
      <c r="J6" s="14" t="s">
        <v>4</v>
      </c>
      <c r="K6" s="14"/>
      <c r="L6" s="14"/>
      <c r="M6" s="14"/>
      <c r="N6" s="14"/>
      <c r="O6" s="14"/>
    </row>
    <row r="7" customFormat="false" ht="7.5" hidden="false" customHeight="true" outlineLevel="0" collapsed="false"/>
    <row r="8" customFormat="false" ht="34.8" hidden="false" customHeight="true" outlineLevel="0" collapsed="false">
      <c r="A8" s="15" t="s">
        <v>5</v>
      </c>
      <c r="B8" s="15"/>
      <c r="C8" s="15"/>
      <c r="D8" s="15"/>
      <c r="E8" s="15"/>
      <c r="F8" s="15"/>
      <c r="G8" s="15"/>
      <c r="H8" s="15"/>
      <c r="I8" s="15"/>
      <c r="J8" s="15"/>
      <c r="K8" s="15"/>
      <c r="L8" s="15"/>
      <c r="M8" s="15"/>
      <c r="N8" s="15"/>
      <c r="O8" s="15"/>
    </row>
    <row r="9" customFormat="false" ht="15.6" hidden="false" customHeight="false" outlineLevel="0" collapsed="false">
      <c r="A9" s="16"/>
      <c r="B9" s="16"/>
      <c r="C9" s="16"/>
      <c r="D9" s="16"/>
      <c r="E9" s="16"/>
      <c r="F9" s="16"/>
      <c r="G9" s="16"/>
      <c r="H9" s="16"/>
      <c r="I9" s="16"/>
      <c r="J9" s="16"/>
      <c r="K9" s="16"/>
      <c r="L9" s="16"/>
      <c r="M9" s="16"/>
      <c r="N9" s="16"/>
      <c r="O9" s="16"/>
    </row>
    <row r="10" customFormat="false" ht="61.2" hidden="false" customHeight="true" outlineLevel="0" collapsed="false">
      <c r="A10" s="17" t="s">
        <v>6</v>
      </c>
      <c r="B10" s="18" t="s">
        <v>7</v>
      </c>
      <c r="C10" s="19" t="s">
        <v>8</v>
      </c>
      <c r="D10" s="18" t="s">
        <v>9</v>
      </c>
      <c r="E10" s="18"/>
      <c r="F10" s="18"/>
      <c r="G10" s="18" t="s">
        <v>10</v>
      </c>
      <c r="H10" s="20" t="s">
        <v>11</v>
      </c>
      <c r="I10" s="20"/>
      <c r="J10" s="20"/>
      <c r="K10" s="20"/>
      <c r="L10" s="21" t="s">
        <v>12</v>
      </c>
      <c r="M10" s="21"/>
      <c r="N10" s="21" t="s">
        <v>13</v>
      </c>
      <c r="O10" s="21"/>
      <c r="P10" s="22"/>
    </row>
    <row r="11" customFormat="false" ht="76.8" hidden="false" customHeight="true" outlineLevel="0" collapsed="false">
      <c r="A11" s="17"/>
      <c r="B11" s="18"/>
      <c r="C11" s="19"/>
      <c r="D11" s="18" t="s">
        <v>14</v>
      </c>
      <c r="E11" s="23" t="s">
        <v>15</v>
      </c>
      <c r="F11" s="23"/>
      <c r="G11" s="18"/>
      <c r="H11" s="18" t="s">
        <v>16</v>
      </c>
      <c r="I11" s="18" t="s">
        <v>17</v>
      </c>
      <c r="J11" s="18" t="s">
        <v>18</v>
      </c>
      <c r="K11" s="18" t="s">
        <v>19</v>
      </c>
      <c r="L11" s="24" t="s">
        <v>20</v>
      </c>
      <c r="M11" s="24" t="s">
        <v>21</v>
      </c>
      <c r="N11" s="24" t="s">
        <v>20</v>
      </c>
      <c r="O11" s="24" t="s">
        <v>21</v>
      </c>
      <c r="P11" s="25"/>
    </row>
    <row r="12" customFormat="false" ht="135.6" hidden="false" customHeight="true" outlineLevel="0" collapsed="false">
      <c r="A12" s="17"/>
      <c r="B12" s="18"/>
      <c r="C12" s="19"/>
      <c r="D12" s="18"/>
      <c r="E12" s="23" t="s">
        <v>22</v>
      </c>
      <c r="F12" s="23" t="s">
        <v>23</v>
      </c>
      <c r="G12" s="18"/>
      <c r="H12" s="18"/>
      <c r="I12" s="18"/>
      <c r="J12" s="18"/>
      <c r="K12" s="18"/>
      <c r="L12" s="26"/>
      <c r="M12" s="26"/>
      <c r="N12" s="26"/>
      <c r="O12" s="26"/>
      <c r="P12" s="25"/>
    </row>
    <row r="13" customFormat="false" ht="27.6" hidden="false" customHeight="true" outlineLevel="0" collapsed="false">
      <c r="A13" s="27" t="s">
        <v>24</v>
      </c>
      <c r="B13" s="27"/>
      <c r="C13" s="27"/>
      <c r="D13" s="27"/>
      <c r="E13" s="27"/>
      <c r="F13" s="27"/>
      <c r="G13" s="27"/>
      <c r="H13" s="27"/>
      <c r="I13" s="27"/>
      <c r="J13" s="27"/>
      <c r="K13" s="27"/>
      <c r="L13" s="28"/>
      <c r="M13" s="29"/>
      <c r="N13" s="29"/>
      <c r="O13" s="29"/>
      <c r="P13" s="30"/>
    </row>
    <row r="14" s="33" customFormat="true" ht="26.4" hidden="false" customHeight="true" outlineLevel="0" collapsed="false">
      <c r="A14" s="31" t="s">
        <v>25</v>
      </c>
      <c r="B14" s="31"/>
      <c r="C14" s="31"/>
      <c r="D14" s="31"/>
      <c r="E14" s="31"/>
      <c r="F14" s="31"/>
      <c r="G14" s="31"/>
      <c r="H14" s="32"/>
      <c r="I14" s="32"/>
      <c r="J14" s="32"/>
      <c r="K14" s="32"/>
      <c r="L14" s="26"/>
      <c r="M14" s="26"/>
      <c r="N14" s="26"/>
      <c r="O14" s="26"/>
      <c r="P14" s="25"/>
    </row>
    <row r="15" s="33" customFormat="true" ht="25.8" hidden="false" customHeight="true" outlineLevel="0" collapsed="false">
      <c r="A15" s="34" t="s">
        <v>26</v>
      </c>
      <c r="B15" s="35" t="s">
        <v>27</v>
      </c>
      <c r="C15" s="35"/>
      <c r="D15" s="35"/>
      <c r="E15" s="35"/>
      <c r="F15" s="35"/>
      <c r="G15" s="35"/>
      <c r="H15" s="26"/>
      <c r="I15" s="26"/>
      <c r="J15" s="26"/>
      <c r="K15" s="26"/>
      <c r="L15" s="26"/>
      <c r="M15" s="26"/>
      <c r="N15" s="26"/>
      <c r="O15" s="26"/>
      <c r="P15" s="25"/>
    </row>
    <row r="16" s="33" customFormat="true" ht="31.8" hidden="false" customHeight="true" outlineLevel="0" collapsed="false">
      <c r="A16" s="36" t="s">
        <v>28</v>
      </c>
      <c r="B16" s="37" t="s">
        <v>29</v>
      </c>
      <c r="C16" s="37" t="s">
        <v>30</v>
      </c>
      <c r="D16" s="37" t="s">
        <v>31</v>
      </c>
      <c r="E16" s="37" t="n">
        <v>1</v>
      </c>
      <c r="F16" s="37" t="n">
        <v>3</v>
      </c>
      <c r="G16" s="37" t="s">
        <v>32</v>
      </c>
      <c r="H16" s="38" t="s">
        <v>33</v>
      </c>
      <c r="I16" s="39"/>
      <c r="J16" s="39"/>
      <c r="K16" s="39"/>
      <c r="L16" s="39" t="n">
        <v>1</v>
      </c>
      <c r="M16" s="40"/>
      <c r="N16" s="40"/>
      <c r="O16" s="40"/>
      <c r="P16" s="25"/>
    </row>
    <row r="17" s="33" customFormat="true" ht="45" hidden="false" customHeight="true" outlineLevel="0" collapsed="false">
      <c r="A17" s="36"/>
      <c r="B17" s="37"/>
      <c r="C17" s="37"/>
      <c r="D17" s="37"/>
      <c r="E17" s="37"/>
      <c r="F17" s="37"/>
      <c r="G17" s="37"/>
      <c r="H17" s="41" t="s">
        <v>34</v>
      </c>
      <c r="I17" s="42"/>
      <c r="J17" s="40"/>
      <c r="K17" s="40"/>
      <c r="L17" s="40"/>
      <c r="M17" s="40"/>
      <c r="N17" s="40"/>
      <c r="O17" s="40"/>
      <c r="P17" s="25"/>
    </row>
    <row r="18" s="33" customFormat="true" ht="45" hidden="false" customHeight="true" outlineLevel="0" collapsed="false">
      <c r="A18" s="36"/>
      <c r="B18" s="37"/>
      <c r="C18" s="37"/>
      <c r="D18" s="37"/>
      <c r="E18" s="37"/>
      <c r="F18" s="37"/>
      <c r="G18" s="37"/>
      <c r="H18" s="41" t="s">
        <v>35</v>
      </c>
      <c r="I18" s="40"/>
      <c r="J18" s="40"/>
      <c r="K18" s="40"/>
      <c r="L18" s="40"/>
      <c r="M18" s="40"/>
      <c r="N18" s="40"/>
      <c r="O18" s="40"/>
      <c r="P18" s="25"/>
    </row>
    <row r="19" s="33" customFormat="true" ht="33.6" hidden="false" customHeight="true" outlineLevel="0" collapsed="false">
      <c r="A19" s="36"/>
      <c r="B19" s="37"/>
      <c r="C19" s="37"/>
      <c r="D19" s="37"/>
      <c r="E19" s="37"/>
      <c r="F19" s="37"/>
      <c r="G19" s="37"/>
      <c r="H19" s="41" t="s">
        <v>36</v>
      </c>
      <c r="I19" s="40"/>
      <c r="J19" s="40"/>
      <c r="K19" s="40"/>
      <c r="L19" s="40"/>
      <c r="M19" s="40"/>
      <c r="N19" s="40"/>
      <c r="O19" s="40"/>
      <c r="P19" s="25"/>
    </row>
    <row r="20" s="33" customFormat="true" ht="49.8" hidden="false" customHeight="true" outlineLevel="0" collapsed="false">
      <c r="A20" s="36"/>
      <c r="B20" s="37"/>
      <c r="C20" s="37"/>
      <c r="D20" s="37"/>
      <c r="E20" s="37"/>
      <c r="F20" s="37"/>
      <c r="G20" s="37"/>
      <c r="H20" s="41" t="s">
        <v>37</v>
      </c>
      <c r="I20" s="40"/>
      <c r="J20" s="40"/>
      <c r="K20" s="40"/>
      <c r="L20" s="40"/>
      <c r="M20" s="40"/>
      <c r="N20" s="40"/>
      <c r="O20" s="40"/>
      <c r="P20" s="25"/>
    </row>
    <row r="21" s="33" customFormat="true" ht="49.8" hidden="false" customHeight="true" outlineLevel="0" collapsed="false">
      <c r="A21" s="36"/>
      <c r="B21" s="37" t="s">
        <v>38</v>
      </c>
      <c r="C21" s="37" t="s">
        <v>30</v>
      </c>
      <c r="D21" s="37" t="s">
        <v>39</v>
      </c>
      <c r="E21" s="37" t="n">
        <v>1</v>
      </c>
      <c r="F21" s="37" t="n">
        <v>1</v>
      </c>
      <c r="G21" s="43" t="s">
        <v>40</v>
      </c>
      <c r="H21" s="38" t="s">
        <v>33</v>
      </c>
      <c r="I21" s="39" t="n">
        <f aca="false">I22+I23+I24+I25</f>
        <v>23000</v>
      </c>
      <c r="J21" s="39" t="n">
        <f aca="false">J22+J23+J24+J25</f>
        <v>23000</v>
      </c>
      <c r="K21" s="39" t="n">
        <f aca="false">J21/I21*100</f>
        <v>100</v>
      </c>
      <c r="L21" s="39" t="n">
        <v>1</v>
      </c>
      <c r="M21" s="40"/>
      <c r="N21" s="40"/>
      <c r="O21" s="40"/>
      <c r="P21" s="25"/>
    </row>
    <row r="22" s="33" customFormat="true" ht="49.8" hidden="false" customHeight="true" outlineLevel="0" collapsed="false">
      <c r="A22" s="36"/>
      <c r="B22" s="37"/>
      <c r="C22" s="37"/>
      <c r="D22" s="37"/>
      <c r="E22" s="37"/>
      <c r="F22" s="37"/>
      <c r="G22" s="43"/>
      <c r="H22" s="41" t="s">
        <v>34</v>
      </c>
      <c r="I22" s="40"/>
      <c r="J22" s="40"/>
      <c r="K22" s="40"/>
      <c r="L22" s="40"/>
      <c r="M22" s="40"/>
      <c r="N22" s="40"/>
      <c r="O22" s="40"/>
      <c r="P22" s="25"/>
    </row>
    <row r="23" s="33" customFormat="true" ht="49.8" hidden="false" customHeight="true" outlineLevel="0" collapsed="false">
      <c r="A23" s="36"/>
      <c r="B23" s="37"/>
      <c r="C23" s="37"/>
      <c r="D23" s="37"/>
      <c r="E23" s="37"/>
      <c r="F23" s="37"/>
      <c r="G23" s="43"/>
      <c r="H23" s="41" t="s">
        <v>35</v>
      </c>
      <c r="I23" s="40" t="n">
        <v>23000</v>
      </c>
      <c r="J23" s="40" t="n">
        <v>23000</v>
      </c>
      <c r="K23" s="40" t="n">
        <f aca="false">J23/I23*100</f>
        <v>100</v>
      </c>
      <c r="L23" s="40"/>
      <c r="M23" s="40"/>
      <c r="N23" s="40"/>
      <c r="O23" s="40"/>
      <c r="P23" s="25"/>
    </row>
    <row r="24" s="33" customFormat="true" ht="49.8" hidden="false" customHeight="true" outlineLevel="0" collapsed="false">
      <c r="A24" s="36"/>
      <c r="B24" s="37"/>
      <c r="C24" s="37"/>
      <c r="D24" s="37"/>
      <c r="E24" s="37"/>
      <c r="F24" s="37"/>
      <c r="G24" s="43"/>
      <c r="H24" s="41" t="s">
        <v>36</v>
      </c>
      <c r="I24" s="40"/>
      <c r="J24" s="40"/>
      <c r="K24" s="40"/>
      <c r="L24" s="40"/>
      <c r="M24" s="40"/>
      <c r="N24" s="40"/>
      <c r="O24" s="40"/>
      <c r="P24" s="25"/>
    </row>
    <row r="25" s="33" customFormat="true" ht="49.8" hidden="false" customHeight="true" outlineLevel="0" collapsed="false">
      <c r="A25" s="36"/>
      <c r="B25" s="37"/>
      <c r="C25" s="37"/>
      <c r="D25" s="37"/>
      <c r="E25" s="37"/>
      <c r="F25" s="37"/>
      <c r="G25" s="43"/>
      <c r="H25" s="41" t="s">
        <v>37</v>
      </c>
      <c r="I25" s="40"/>
      <c r="J25" s="40"/>
      <c r="K25" s="40"/>
      <c r="L25" s="40"/>
      <c r="M25" s="40"/>
      <c r="N25" s="40"/>
      <c r="O25" s="40"/>
      <c r="P25" s="25"/>
    </row>
    <row r="26" s="33" customFormat="true" ht="32.4" hidden="false" customHeight="true" outlineLevel="0" collapsed="false">
      <c r="A26" s="36" t="s">
        <v>41</v>
      </c>
      <c r="B26" s="37" t="s">
        <v>42</v>
      </c>
      <c r="C26" s="37" t="s">
        <v>43</v>
      </c>
      <c r="D26" s="37" t="s">
        <v>44</v>
      </c>
      <c r="E26" s="37" t="n">
        <v>2</v>
      </c>
      <c r="F26" s="37" t="n">
        <v>3</v>
      </c>
      <c r="G26" s="44" t="s">
        <v>45</v>
      </c>
      <c r="H26" s="38" t="s">
        <v>33</v>
      </c>
      <c r="I26" s="39"/>
      <c r="J26" s="39"/>
      <c r="K26" s="39"/>
      <c r="L26" s="39"/>
      <c r="M26" s="39"/>
      <c r="N26" s="39" t="n">
        <v>1</v>
      </c>
      <c r="O26" s="39"/>
      <c r="P26" s="25"/>
    </row>
    <row r="27" s="33" customFormat="true" ht="46.2" hidden="false" customHeight="true" outlineLevel="0" collapsed="false">
      <c r="A27" s="36"/>
      <c r="B27" s="37"/>
      <c r="C27" s="37"/>
      <c r="D27" s="37"/>
      <c r="E27" s="37"/>
      <c r="F27" s="37"/>
      <c r="G27" s="44"/>
      <c r="H27" s="41" t="s">
        <v>34</v>
      </c>
      <c r="I27" s="40"/>
      <c r="J27" s="40"/>
      <c r="K27" s="40"/>
      <c r="L27" s="40"/>
      <c r="M27" s="40"/>
      <c r="N27" s="40"/>
      <c r="O27" s="40"/>
      <c r="P27" s="25"/>
    </row>
    <row r="28" s="33" customFormat="true" ht="39.6" hidden="false" customHeight="true" outlineLevel="0" collapsed="false">
      <c r="A28" s="36"/>
      <c r="B28" s="37"/>
      <c r="C28" s="37"/>
      <c r="D28" s="37"/>
      <c r="E28" s="37"/>
      <c r="F28" s="37"/>
      <c r="G28" s="44"/>
      <c r="H28" s="41" t="s">
        <v>35</v>
      </c>
      <c r="I28" s="40"/>
      <c r="J28" s="40"/>
      <c r="K28" s="40"/>
      <c r="L28" s="40"/>
      <c r="M28" s="40"/>
      <c r="N28" s="40"/>
      <c r="O28" s="40"/>
      <c r="P28" s="25"/>
    </row>
    <row r="29" s="33" customFormat="true" ht="27" hidden="false" customHeight="true" outlineLevel="0" collapsed="false">
      <c r="A29" s="36"/>
      <c r="B29" s="37"/>
      <c r="C29" s="37"/>
      <c r="D29" s="37"/>
      <c r="E29" s="37"/>
      <c r="F29" s="37"/>
      <c r="G29" s="44"/>
      <c r="H29" s="41" t="s">
        <v>36</v>
      </c>
      <c r="I29" s="40"/>
      <c r="J29" s="40"/>
      <c r="K29" s="40"/>
      <c r="L29" s="40"/>
      <c r="M29" s="40"/>
      <c r="N29" s="40"/>
      <c r="O29" s="40"/>
      <c r="P29" s="25"/>
    </row>
    <row r="30" s="33" customFormat="true" ht="81" hidden="false" customHeight="true" outlineLevel="0" collapsed="false">
      <c r="A30" s="36"/>
      <c r="B30" s="37"/>
      <c r="C30" s="37"/>
      <c r="D30" s="37"/>
      <c r="E30" s="37"/>
      <c r="F30" s="37"/>
      <c r="G30" s="44"/>
      <c r="H30" s="41" t="s">
        <v>37</v>
      </c>
      <c r="I30" s="40"/>
      <c r="J30" s="40"/>
      <c r="K30" s="40"/>
      <c r="L30" s="40"/>
      <c r="M30" s="40"/>
      <c r="N30" s="40"/>
      <c r="O30" s="40"/>
      <c r="P30" s="25"/>
    </row>
    <row r="31" s="33" customFormat="true" ht="47.4" hidden="false" customHeight="true" outlineLevel="0" collapsed="false">
      <c r="A31" s="36" t="s">
        <v>46</v>
      </c>
      <c r="B31" s="37" t="s">
        <v>47</v>
      </c>
      <c r="C31" s="37" t="s">
        <v>30</v>
      </c>
      <c r="D31" s="37" t="s">
        <v>48</v>
      </c>
      <c r="E31" s="37" t="n">
        <v>88.8</v>
      </c>
      <c r="F31" s="37" t="n">
        <v>82</v>
      </c>
      <c r="G31" s="43" t="s">
        <v>49</v>
      </c>
      <c r="H31" s="38" t="s">
        <v>33</v>
      </c>
      <c r="I31" s="39"/>
      <c r="J31" s="39"/>
      <c r="K31" s="39"/>
      <c r="L31" s="39"/>
      <c r="M31" s="39"/>
      <c r="N31" s="39"/>
      <c r="O31" s="39" t="n">
        <v>1</v>
      </c>
      <c r="P31" s="25"/>
    </row>
    <row r="32" s="33" customFormat="true" ht="97.8" hidden="false" customHeight="true" outlineLevel="0" collapsed="false">
      <c r="A32" s="36"/>
      <c r="B32" s="37"/>
      <c r="C32" s="37"/>
      <c r="D32" s="37"/>
      <c r="E32" s="37"/>
      <c r="F32" s="37"/>
      <c r="G32" s="43"/>
      <c r="H32" s="41" t="s">
        <v>34</v>
      </c>
      <c r="I32" s="40"/>
      <c r="J32" s="40"/>
      <c r="K32" s="40"/>
      <c r="L32" s="40"/>
      <c r="M32" s="40"/>
      <c r="N32" s="40"/>
      <c r="O32" s="40"/>
      <c r="P32" s="25"/>
    </row>
    <row r="33" s="33" customFormat="true" ht="54" hidden="false" customHeight="true" outlineLevel="0" collapsed="false">
      <c r="A33" s="36"/>
      <c r="B33" s="37"/>
      <c r="C33" s="37"/>
      <c r="D33" s="37"/>
      <c r="E33" s="37"/>
      <c r="F33" s="37"/>
      <c r="G33" s="43"/>
      <c r="H33" s="41" t="s">
        <v>35</v>
      </c>
      <c r="I33" s="40"/>
      <c r="J33" s="40"/>
      <c r="K33" s="40"/>
      <c r="L33" s="40"/>
      <c r="M33" s="40"/>
      <c r="N33" s="40"/>
      <c r="O33" s="40"/>
      <c r="P33" s="25"/>
    </row>
    <row r="34" s="33" customFormat="true" ht="30.6" hidden="false" customHeight="true" outlineLevel="0" collapsed="false">
      <c r="A34" s="36"/>
      <c r="B34" s="37"/>
      <c r="C34" s="37"/>
      <c r="D34" s="37"/>
      <c r="E34" s="37"/>
      <c r="F34" s="37"/>
      <c r="G34" s="43"/>
      <c r="H34" s="41" t="s">
        <v>36</v>
      </c>
      <c r="I34" s="40"/>
      <c r="J34" s="40"/>
      <c r="K34" s="40"/>
      <c r="L34" s="40"/>
      <c r="M34" s="40"/>
      <c r="N34" s="40"/>
      <c r="O34" s="40"/>
      <c r="P34" s="25"/>
    </row>
    <row r="35" s="33" customFormat="true" ht="173.4" hidden="false" customHeight="true" outlineLevel="0" collapsed="false">
      <c r="A35" s="36"/>
      <c r="B35" s="37"/>
      <c r="C35" s="37"/>
      <c r="D35" s="37"/>
      <c r="E35" s="37"/>
      <c r="F35" s="37"/>
      <c r="G35" s="43"/>
      <c r="H35" s="41" t="s">
        <v>37</v>
      </c>
      <c r="I35" s="40"/>
      <c r="J35" s="40"/>
      <c r="K35" s="40"/>
      <c r="L35" s="40"/>
      <c r="M35" s="40"/>
      <c r="N35" s="40"/>
      <c r="O35" s="40"/>
      <c r="P35" s="25"/>
    </row>
    <row r="36" s="33" customFormat="true" ht="45.6" hidden="false" customHeight="true" outlineLevel="0" collapsed="false">
      <c r="A36" s="36" t="s">
        <v>50</v>
      </c>
      <c r="B36" s="37" t="s">
        <v>51</v>
      </c>
      <c r="C36" s="37" t="s">
        <v>43</v>
      </c>
      <c r="D36" s="37" t="s">
        <v>52</v>
      </c>
      <c r="E36" s="45" t="n">
        <v>15050</v>
      </c>
      <c r="F36" s="37" t="n">
        <v>16882</v>
      </c>
      <c r="G36" s="43" t="s">
        <v>53</v>
      </c>
      <c r="H36" s="38" t="s">
        <v>33</v>
      </c>
      <c r="I36" s="39"/>
      <c r="J36" s="39"/>
      <c r="K36" s="39"/>
      <c r="L36" s="40"/>
      <c r="M36" s="40"/>
      <c r="N36" s="39" t="n">
        <v>1</v>
      </c>
      <c r="O36" s="40"/>
      <c r="P36" s="25"/>
    </row>
    <row r="37" s="33" customFormat="true" ht="105.75" hidden="false" customHeight="true" outlineLevel="0" collapsed="false">
      <c r="A37" s="36"/>
      <c r="B37" s="37"/>
      <c r="C37" s="37"/>
      <c r="D37" s="37"/>
      <c r="E37" s="45"/>
      <c r="F37" s="37"/>
      <c r="G37" s="43"/>
      <c r="H37" s="41" t="s">
        <v>34</v>
      </c>
      <c r="I37" s="40"/>
      <c r="J37" s="40"/>
      <c r="K37" s="40"/>
      <c r="L37" s="40"/>
      <c r="M37" s="40"/>
      <c r="N37" s="40"/>
      <c r="O37" s="40"/>
      <c r="P37" s="25"/>
    </row>
    <row r="38" s="33" customFormat="true" ht="51" hidden="false" customHeight="true" outlineLevel="0" collapsed="false">
      <c r="A38" s="36"/>
      <c r="B38" s="37"/>
      <c r="C38" s="37"/>
      <c r="D38" s="37" t="s">
        <v>54</v>
      </c>
      <c r="E38" s="45" t="n">
        <v>5774</v>
      </c>
      <c r="F38" s="37" t="n">
        <v>5866</v>
      </c>
      <c r="G38" s="43"/>
      <c r="H38" s="41" t="s">
        <v>35</v>
      </c>
      <c r="I38" s="40"/>
      <c r="J38" s="40"/>
      <c r="K38" s="40"/>
      <c r="L38" s="40"/>
      <c r="M38" s="40"/>
      <c r="N38" s="40"/>
      <c r="O38" s="40"/>
      <c r="P38" s="25"/>
    </row>
    <row r="39" s="33" customFormat="true" ht="36" hidden="false" customHeight="true" outlineLevel="0" collapsed="false">
      <c r="A39" s="36"/>
      <c r="B39" s="37"/>
      <c r="C39" s="37"/>
      <c r="D39" s="37" t="s">
        <v>55</v>
      </c>
      <c r="E39" s="37" t="n">
        <v>9276</v>
      </c>
      <c r="F39" s="37" t="n">
        <v>11016</v>
      </c>
      <c r="G39" s="43"/>
      <c r="H39" s="41" t="s">
        <v>36</v>
      </c>
      <c r="I39" s="40"/>
      <c r="J39" s="40"/>
      <c r="K39" s="40"/>
      <c r="L39" s="40"/>
      <c r="M39" s="40"/>
      <c r="N39" s="46"/>
      <c r="O39" s="46"/>
    </row>
    <row r="40" s="33" customFormat="true" ht="53.4" hidden="false" customHeight="true" outlineLevel="0" collapsed="false">
      <c r="A40" s="36"/>
      <c r="B40" s="37"/>
      <c r="C40" s="37"/>
      <c r="D40" s="37"/>
      <c r="E40" s="37"/>
      <c r="F40" s="37"/>
      <c r="G40" s="43"/>
      <c r="H40" s="41" t="s">
        <v>37</v>
      </c>
      <c r="I40" s="40"/>
      <c r="J40" s="40"/>
      <c r="K40" s="40"/>
      <c r="L40" s="40"/>
      <c r="M40" s="40"/>
      <c r="N40" s="46"/>
      <c r="O40" s="46"/>
    </row>
    <row r="41" s="33" customFormat="true" ht="43.8" hidden="false" customHeight="true" outlineLevel="0" collapsed="false">
      <c r="A41" s="47" t="s">
        <v>56</v>
      </c>
      <c r="B41" s="48" t="s">
        <v>57</v>
      </c>
      <c r="C41" s="48" t="s">
        <v>43</v>
      </c>
      <c r="D41" s="48" t="s">
        <v>58</v>
      </c>
      <c r="E41" s="37" t="n">
        <v>6</v>
      </c>
      <c r="F41" s="37" t="n">
        <v>3.7</v>
      </c>
      <c r="G41" s="48" t="s">
        <v>59</v>
      </c>
      <c r="H41" s="38" t="s">
        <v>33</v>
      </c>
      <c r="I41" s="39"/>
      <c r="J41" s="39"/>
      <c r="K41" s="39"/>
      <c r="L41" s="40"/>
      <c r="M41" s="40"/>
      <c r="N41" s="46"/>
      <c r="O41" s="17" t="n">
        <v>1</v>
      </c>
    </row>
    <row r="42" s="33" customFormat="true" ht="52.8" hidden="false" customHeight="true" outlineLevel="0" collapsed="false">
      <c r="A42" s="47"/>
      <c r="B42" s="48"/>
      <c r="C42" s="48"/>
      <c r="D42" s="48"/>
      <c r="E42" s="37"/>
      <c r="F42" s="37"/>
      <c r="G42" s="48"/>
      <c r="H42" s="41" t="s">
        <v>34</v>
      </c>
      <c r="I42" s="40"/>
      <c r="J42" s="40"/>
      <c r="K42" s="40"/>
      <c r="L42" s="40"/>
      <c r="M42" s="40"/>
      <c r="N42" s="46"/>
      <c r="O42" s="46"/>
    </row>
    <row r="43" s="33" customFormat="true" ht="70.2" hidden="false" customHeight="true" outlineLevel="0" collapsed="false">
      <c r="A43" s="47"/>
      <c r="B43" s="48"/>
      <c r="C43" s="48"/>
      <c r="D43" s="48"/>
      <c r="E43" s="37"/>
      <c r="F43" s="37"/>
      <c r="G43" s="48"/>
      <c r="H43" s="41" t="s">
        <v>35</v>
      </c>
      <c r="I43" s="40"/>
      <c r="J43" s="40"/>
      <c r="K43" s="40"/>
      <c r="L43" s="40"/>
      <c r="M43" s="40"/>
      <c r="N43" s="46"/>
      <c r="O43" s="46"/>
    </row>
    <row r="44" s="33" customFormat="true" ht="52.2" hidden="false" customHeight="true" outlineLevel="0" collapsed="false">
      <c r="A44" s="47"/>
      <c r="B44" s="48"/>
      <c r="C44" s="48"/>
      <c r="D44" s="48"/>
      <c r="E44" s="37"/>
      <c r="F44" s="37"/>
      <c r="G44" s="48"/>
      <c r="H44" s="41" t="s">
        <v>36</v>
      </c>
      <c r="I44" s="40"/>
      <c r="J44" s="40"/>
      <c r="K44" s="40"/>
      <c r="L44" s="40"/>
      <c r="M44" s="40"/>
      <c r="N44" s="46"/>
      <c r="O44" s="46"/>
    </row>
    <row r="45" s="33" customFormat="true" ht="73.8" hidden="false" customHeight="true" outlineLevel="0" collapsed="false">
      <c r="A45" s="47"/>
      <c r="B45" s="48"/>
      <c r="C45" s="48"/>
      <c r="D45" s="48"/>
      <c r="E45" s="37"/>
      <c r="F45" s="37"/>
      <c r="G45" s="48"/>
      <c r="H45" s="41" t="s">
        <v>37</v>
      </c>
      <c r="I45" s="40"/>
      <c r="J45" s="40"/>
      <c r="K45" s="40"/>
      <c r="L45" s="40"/>
      <c r="M45" s="40"/>
      <c r="N45" s="46"/>
      <c r="O45" s="46"/>
    </row>
    <row r="46" s="33" customFormat="true" ht="44.4" hidden="false" customHeight="true" outlineLevel="0" collapsed="false">
      <c r="A46" s="36" t="s">
        <v>60</v>
      </c>
      <c r="B46" s="37" t="s">
        <v>61</v>
      </c>
      <c r="C46" s="37" t="s">
        <v>43</v>
      </c>
      <c r="D46" s="37" t="s">
        <v>62</v>
      </c>
      <c r="E46" s="37" t="n">
        <v>20</v>
      </c>
      <c r="F46" s="37" t="n">
        <v>17.1</v>
      </c>
      <c r="G46" s="49" t="s">
        <v>63</v>
      </c>
      <c r="H46" s="38" t="s">
        <v>33</v>
      </c>
      <c r="I46" s="39"/>
      <c r="J46" s="39"/>
      <c r="K46" s="39"/>
      <c r="L46" s="39"/>
      <c r="M46" s="39"/>
      <c r="N46" s="17" t="n">
        <v>1</v>
      </c>
      <c r="O46" s="40"/>
    </row>
    <row r="47" s="33" customFormat="true" ht="59.4" hidden="false" customHeight="true" outlineLevel="0" collapsed="false">
      <c r="A47" s="36"/>
      <c r="B47" s="37"/>
      <c r="C47" s="37"/>
      <c r="D47" s="37"/>
      <c r="E47" s="37"/>
      <c r="F47" s="37"/>
      <c r="G47" s="49"/>
      <c r="H47" s="41" t="s">
        <v>34</v>
      </c>
      <c r="I47" s="40"/>
      <c r="J47" s="40"/>
      <c r="K47" s="40"/>
      <c r="L47" s="40"/>
      <c r="M47" s="40"/>
      <c r="N47" s="46"/>
      <c r="O47" s="46"/>
    </row>
    <row r="48" s="33" customFormat="true" ht="45.6" hidden="false" customHeight="true" outlineLevel="0" collapsed="false">
      <c r="A48" s="36"/>
      <c r="B48" s="37"/>
      <c r="C48" s="37"/>
      <c r="D48" s="37"/>
      <c r="E48" s="37"/>
      <c r="F48" s="37"/>
      <c r="G48" s="49"/>
      <c r="H48" s="41" t="s">
        <v>35</v>
      </c>
      <c r="I48" s="40"/>
      <c r="J48" s="40"/>
      <c r="K48" s="40"/>
      <c r="L48" s="40"/>
      <c r="M48" s="40"/>
      <c r="N48" s="46"/>
      <c r="O48" s="46"/>
    </row>
    <row r="49" s="33" customFormat="true" ht="30.6" hidden="false" customHeight="true" outlineLevel="0" collapsed="false">
      <c r="A49" s="36"/>
      <c r="B49" s="37"/>
      <c r="C49" s="37"/>
      <c r="D49" s="37"/>
      <c r="E49" s="37"/>
      <c r="F49" s="37"/>
      <c r="G49" s="49"/>
      <c r="H49" s="41" t="s">
        <v>36</v>
      </c>
      <c r="I49" s="40"/>
      <c r="J49" s="40"/>
      <c r="K49" s="40"/>
      <c r="L49" s="40"/>
      <c r="M49" s="40"/>
      <c r="N49" s="46"/>
      <c r="O49" s="46"/>
    </row>
    <row r="50" s="33" customFormat="true" ht="39.6" hidden="false" customHeight="true" outlineLevel="0" collapsed="false">
      <c r="A50" s="36"/>
      <c r="B50" s="37"/>
      <c r="C50" s="37"/>
      <c r="D50" s="37"/>
      <c r="E50" s="37"/>
      <c r="F50" s="37"/>
      <c r="G50" s="49"/>
      <c r="H50" s="41" t="s">
        <v>37</v>
      </c>
      <c r="I50" s="40"/>
      <c r="J50" s="40"/>
      <c r="K50" s="40"/>
      <c r="L50" s="40"/>
      <c r="M50" s="40"/>
      <c r="N50" s="46"/>
      <c r="O50" s="46"/>
    </row>
    <row r="51" s="33" customFormat="true" ht="44.4" hidden="false" customHeight="true" outlineLevel="0" collapsed="false">
      <c r="A51" s="36" t="s">
        <v>64</v>
      </c>
      <c r="B51" s="50" t="s">
        <v>65</v>
      </c>
      <c r="C51" s="50"/>
      <c r="D51" s="50"/>
      <c r="E51" s="50"/>
      <c r="F51" s="50"/>
      <c r="G51" s="50"/>
      <c r="H51" s="51"/>
      <c r="I51" s="46"/>
      <c r="J51" s="46"/>
      <c r="K51" s="40"/>
      <c r="L51" s="46"/>
      <c r="M51" s="46"/>
      <c r="N51" s="46"/>
      <c r="O51" s="46"/>
    </row>
    <row r="52" s="33" customFormat="true" ht="17.4" hidden="false" customHeight="true" outlineLevel="0" collapsed="false">
      <c r="A52" s="46"/>
      <c r="B52" s="37"/>
      <c r="C52" s="37" t="s">
        <v>66</v>
      </c>
      <c r="D52" s="44" t="s">
        <v>67</v>
      </c>
      <c r="E52" s="44" t="n">
        <v>100</v>
      </c>
      <c r="F52" s="44" t="n">
        <v>100</v>
      </c>
      <c r="G52" s="44" t="s">
        <v>45</v>
      </c>
      <c r="H52" s="38" t="s">
        <v>33</v>
      </c>
      <c r="I52" s="17"/>
      <c r="J52" s="17"/>
      <c r="K52" s="39"/>
      <c r="L52" s="39"/>
      <c r="M52" s="17"/>
      <c r="N52" s="39" t="n">
        <v>1</v>
      </c>
      <c r="O52" s="46"/>
    </row>
    <row r="53" s="33" customFormat="true" ht="36" hidden="false" customHeight="true" outlineLevel="0" collapsed="false">
      <c r="A53" s="46"/>
      <c r="B53" s="37"/>
      <c r="C53" s="37"/>
      <c r="D53" s="44"/>
      <c r="E53" s="44"/>
      <c r="F53" s="44"/>
      <c r="G53" s="44"/>
      <c r="H53" s="41" t="s">
        <v>34</v>
      </c>
      <c r="I53" s="46"/>
      <c r="J53" s="46"/>
      <c r="K53" s="40"/>
      <c r="L53" s="46"/>
      <c r="M53" s="46"/>
      <c r="N53" s="46"/>
      <c r="O53" s="46"/>
    </row>
    <row r="54" s="33" customFormat="true" ht="36.6" hidden="false" customHeight="true" outlineLevel="0" collapsed="false">
      <c r="A54" s="46"/>
      <c r="B54" s="37"/>
      <c r="C54" s="37"/>
      <c r="D54" s="44"/>
      <c r="E54" s="44"/>
      <c r="F54" s="44"/>
      <c r="G54" s="44"/>
      <c r="H54" s="41" t="s">
        <v>35</v>
      </c>
      <c r="I54" s="46"/>
      <c r="J54" s="46"/>
      <c r="K54" s="40"/>
      <c r="L54" s="46"/>
      <c r="M54" s="46"/>
      <c r="N54" s="46"/>
      <c r="O54" s="46"/>
    </row>
    <row r="55" s="33" customFormat="true" ht="31.8" hidden="false" customHeight="true" outlineLevel="0" collapsed="false">
      <c r="A55" s="46"/>
      <c r="B55" s="37"/>
      <c r="C55" s="37"/>
      <c r="D55" s="44"/>
      <c r="E55" s="44"/>
      <c r="F55" s="44"/>
      <c r="G55" s="44"/>
      <c r="H55" s="41" t="s">
        <v>36</v>
      </c>
      <c r="I55" s="46"/>
      <c r="J55" s="46"/>
      <c r="K55" s="40"/>
      <c r="L55" s="46"/>
      <c r="M55" s="46"/>
      <c r="N55" s="46"/>
      <c r="O55" s="46"/>
    </row>
    <row r="56" s="33" customFormat="true" ht="276.6" hidden="false" customHeight="true" outlineLevel="0" collapsed="false">
      <c r="A56" s="46"/>
      <c r="B56" s="37"/>
      <c r="C56" s="37"/>
      <c r="D56" s="44"/>
      <c r="E56" s="44"/>
      <c r="F56" s="44"/>
      <c r="G56" s="44"/>
      <c r="H56" s="41" t="s">
        <v>37</v>
      </c>
      <c r="I56" s="46"/>
      <c r="J56" s="46"/>
      <c r="K56" s="40"/>
      <c r="L56" s="46"/>
      <c r="M56" s="46"/>
      <c r="N56" s="46"/>
      <c r="O56" s="46"/>
    </row>
    <row r="57" s="33" customFormat="true" ht="33.6" hidden="false" customHeight="true" outlineLevel="0" collapsed="false">
      <c r="A57" s="46"/>
      <c r="B57" s="37"/>
      <c r="C57" s="37" t="s">
        <v>66</v>
      </c>
      <c r="D57" s="37" t="s">
        <v>68</v>
      </c>
      <c r="E57" s="37" t="n">
        <v>0</v>
      </c>
      <c r="F57" s="37" t="n">
        <v>0</v>
      </c>
      <c r="G57" s="43" t="s">
        <v>69</v>
      </c>
      <c r="H57" s="38" t="s">
        <v>33</v>
      </c>
      <c r="I57" s="17"/>
      <c r="J57" s="17"/>
      <c r="K57" s="39"/>
      <c r="L57" s="17"/>
      <c r="M57" s="17"/>
      <c r="N57" s="39" t="n">
        <v>1</v>
      </c>
      <c r="O57" s="46"/>
    </row>
    <row r="58" s="33" customFormat="true" ht="34.8" hidden="false" customHeight="true" outlineLevel="0" collapsed="false">
      <c r="A58" s="46"/>
      <c r="B58" s="37"/>
      <c r="C58" s="37"/>
      <c r="D58" s="37"/>
      <c r="E58" s="37"/>
      <c r="F58" s="37"/>
      <c r="G58" s="43"/>
      <c r="H58" s="41" t="s">
        <v>34</v>
      </c>
      <c r="I58" s="46"/>
      <c r="J58" s="46"/>
      <c r="K58" s="40"/>
      <c r="L58" s="46"/>
      <c r="M58" s="46"/>
      <c r="N58" s="46"/>
      <c r="O58" s="46"/>
    </row>
    <row r="59" s="33" customFormat="true" ht="36" hidden="false" customHeight="true" outlineLevel="0" collapsed="false">
      <c r="A59" s="46"/>
      <c r="B59" s="37"/>
      <c r="C59" s="37"/>
      <c r="D59" s="37"/>
      <c r="E59" s="37"/>
      <c r="F59" s="37"/>
      <c r="G59" s="43"/>
      <c r="H59" s="41" t="s">
        <v>35</v>
      </c>
      <c r="I59" s="46"/>
      <c r="J59" s="46"/>
      <c r="K59" s="40"/>
      <c r="L59" s="46"/>
      <c r="M59" s="46"/>
      <c r="N59" s="46"/>
      <c r="O59" s="46"/>
    </row>
    <row r="60" s="33" customFormat="true" ht="43.2" hidden="false" customHeight="true" outlineLevel="0" collapsed="false">
      <c r="A60" s="46"/>
      <c r="B60" s="37"/>
      <c r="C60" s="37"/>
      <c r="D60" s="37"/>
      <c r="E60" s="37"/>
      <c r="F60" s="37"/>
      <c r="G60" s="43"/>
      <c r="H60" s="41" t="s">
        <v>36</v>
      </c>
      <c r="I60" s="46"/>
      <c r="J60" s="46"/>
      <c r="K60" s="40"/>
      <c r="L60" s="46"/>
      <c r="M60" s="46"/>
      <c r="N60" s="46"/>
      <c r="O60" s="46"/>
    </row>
    <row r="61" s="33" customFormat="true" ht="35.4" hidden="false" customHeight="true" outlineLevel="0" collapsed="false">
      <c r="A61" s="46"/>
      <c r="B61" s="37"/>
      <c r="C61" s="37"/>
      <c r="D61" s="37"/>
      <c r="E61" s="37"/>
      <c r="F61" s="37"/>
      <c r="G61" s="43"/>
      <c r="H61" s="41" t="s">
        <v>37</v>
      </c>
      <c r="I61" s="46"/>
      <c r="J61" s="46"/>
      <c r="K61" s="40"/>
      <c r="L61" s="46"/>
      <c r="M61" s="46"/>
      <c r="N61" s="46"/>
      <c r="O61" s="46"/>
    </row>
    <row r="62" s="33" customFormat="true" ht="36" hidden="false" customHeight="true" outlineLevel="0" collapsed="false">
      <c r="A62" s="46"/>
      <c r="B62" s="37"/>
      <c r="C62" s="37" t="s">
        <v>66</v>
      </c>
      <c r="D62" s="37" t="s">
        <v>70</v>
      </c>
      <c r="E62" s="37" t="n">
        <v>0</v>
      </c>
      <c r="F62" s="37" t="n">
        <v>33.3</v>
      </c>
      <c r="G62" s="52" t="s">
        <v>71</v>
      </c>
      <c r="H62" s="38" t="s">
        <v>33</v>
      </c>
      <c r="I62" s="17"/>
      <c r="J62" s="17"/>
      <c r="K62" s="39"/>
      <c r="L62" s="39"/>
      <c r="M62" s="39" t="n">
        <v>1</v>
      </c>
      <c r="N62" s="46"/>
      <c r="O62" s="46"/>
    </row>
    <row r="63" s="33" customFormat="true" ht="40.2" hidden="false" customHeight="true" outlineLevel="0" collapsed="false">
      <c r="A63" s="46"/>
      <c r="B63" s="37"/>
      <c r="C63" s="37"/>
      <c r="D63" s="37"/>
      <c r="E63" s="37"/>
      <c r="F63" s="37"/>
      <c r="G63" s="52"/>
      <c r="H63" s="41" t="s">
        <v>34</v>
      </c>
      <c r="I63" s="46"/>
      <c r="J63" s="46"/>
      <c r="K63" s="40"/>
      <c r="L63" s="46"/>
      <c r="M63" s="46"/>
      <c r="N63" s="46"/>
      <c r="O63" s="46"/>
    </row>
    <row r="64" s="33" customFormat="true" ht="42" hidden="false" customHeight="true" outlineLevel="0" collapsed="false">
      <c r="A64" s="46"/>
      <c r="B64" s="37"/>
      <c r="C64" s="37"/>
      <c r="D64" s="37"/>
      <c r="E64" s="37"/>
      <c r="F64" s="37"/>
      <c r="G64" s="52"/>
      <c r="H64" s="41" t="s">
        <v>35</v>
      </c>
      <c r="I64" s="46"/>
      <c r="J64" s="46"/>
      <c r="K64" s="40"/>
      <c r="L64" s="46"/>
      <c r="M64" s="46"/>
      <c r="N64" s="46"/>
      <c r="O64" s="46"/>
    </row>
    <row r="65" s="33" customFormat="true" ht="33.6" hidden="false" customHeight="true" outlineLevel="0" collapsed="false">
      <c r="A65" s="46"/>
      <c r="B65" s="37"/>
      <c r="C65" s="37"/>
      <c r="D65" s="37"/>
      <c r="E65" s="37"/>
      <c r="F65" s="37"/>
      <c r="G65" s="52"/>
      <c r="H65" s="41" t="s">
        <v>36</v>
      </c>
      <c r="I65" s="46"/>
      <c r="J65" s="46"/>
      <c r="K65" s="40"/>
      <c r="L65" s="46"/>
      <c r="M65" s="46"/>
      <c r="N65" s="46"/>
      <c r="O65" s="46"/>
    </row>
    <row r="66" s="33" customFormat="true" ht="145.2" hidden="false" customHeight="true" outlineLevel="0" collapsed="false">
      <c r="A66" s="46"/>
      <c r="B66" s="37"/>
      <c r="C66" s="37"/>
      <c r="D66" s="37"/>
      <c r="E66" s="37"/>
      <c r="F66" s="37"/>
      <c r="G66" s="52"/>
      <c r="H66" s="41" t="s">
        <v>37</v>
      </c>
      <c r="I66" s="46"/>
      <c r="J66" s="46"/>
      <c r="K66" s="40"/>
      <c r="L66" s="46"/>
      <c r="M66" s="46"/>
      <c r="N66" s="46"/>
      <c r="O66" s="46"/>
    </row>
    <row r="67" s="33" customFormat="true" ht="28.8" hidden="false" customHeight="true" outlineLevel="0" collapsed="false">
      <c r="A67" s="46"/>
      <c r="B67" s="37"/>
      <c r="C67" s="37" t="s">
        <v>66</v>
      </c>
      <c r="D67" s="37" t="s">
        <v>72</v>
      </c>
      <c r="E67" s="37" t="n">
        <v>45</v>
      </c>
      <c r="F67" s="37" t="n">
        <v>49</v>
      </c>
      <c r="G67" s="43" t="s">
        <v>73</v>
      </c>
      <c r="H67" s="38" t="s">
        <v>33</v>
      </c>
      <c r="I67" s="17"/>
      <c r="J67" s="17"/>
      <c r="K67" s="39"/>
      <c r="L67" s="39"/>
      <c r="M67" s="39" t="n">
        <v>1</v>
      </c>
      <c r="N67" s="17"/>
      <c r="O67" s="46"/>
    </row>
    <row r="68" s="33" customFormat="true" ht="38.4" hidden="false" customHeight="true" outlineLevel="0" collapsed="false">
      <c r="A68" s="46"/>
      <c r="B68" s="37"/>
      <c r="C68" s="37"/>
      <c r="D68" s="37"/>
      <c r="E68" s="37"/>
      <c r="F68" s="37"/>
      <c r="G68" s="43"/>
      <c r="H68" s="41" t="s">
        <v>34</v>
      </c>
      <c r="I68" s="46"/>
      <c r="J68" s="46"/>
      <c r="K68" s="40"/>
      <c r="L68" s="46"/>
      <c r="M68" s="46"/>
      <c r="N68" s="46"/>
      <c r="O68" s="46"/>
    </row>
    <row r="69" s="33" customFormat="true" ht="46.2" hidden="false" customHeight="true" outlineLevel="0" collapsed="false">
      <c r="A69" s="46"/>
      <c r="B69" s="37"/>
      <c r="C69" s="37"/>
      <c r="D69" s="37"/>
      <c r="E69" s="37"/>
      <c r="F69" s="37"/>
      <c r="G69" s="43"/>
      <c r="H69" s="41" t="s">
        <v>35</v>
      </c>
      <c r="I69" s="46"/>
      <c r="J69" s="46"/>
      <c r="K69" s="40"/>
      <c r="L69" s="46"/>
      <c r="M69" s="46"/>
      <c r="N69" s="46"/>
      <c r="O69" s="46"/>
    </row>
    <row r="70" s="33" customFormat="true" ht="30.6" hidden="false" customHeight="true" outlineLevel="0" collapsed="false">
      <c r="A70" s="46"/>
      <c r="B70" s="37"/>
      <c r="C70" s="37"/>
      <c r="D70" s="37"/>
      <c r="E70" s="37"/>
      <c r="F70" s="37"/>
      <c r="G70" s="43"/>
      <c r="H70" s="41" t="s">
        <v>36</v>
      </c>
      <c r="I70" s="46"/>
      <c r="J70" s="46"/>
      <c r="K70" s="40"/>
      <c r="L70" s="46"/>
      <c r="M70" s="46"/>
      <c r="N70" s="46"/>
      <c r="O70" s="46"/>
    </row>
    <row r="71" s="33" customFormat="true" ht="254.4" hidden="false" customHeight="true" outlineLevel="0" collapsed="false">
      <c r="A71" s="46"/>
      <c r="B71" s="37"/>
      <c r="C71" s="37"/>
      <c r="D71" s="37"/>
      <c r="E71" s="37"/>
      <c r="F71" s="37"/>
      <c r="G71" s="43"/>
      <c r="H71" s="41" t="s">
        <v>37</v>
      </c>
      <c r="I71" s="46"/>
      <c r="J71" s="46"/>
      <c r="K71" s="40"/>
      <c r="L71" s="46"/>
      <c r="M71" s="46"/>
      <c r="N71" s="46"/>
      <c r="O71" s="46"/>
    </row>
    <row r="72" s="33" customFormat="true" ht="39.6" hidden="false" customHeight="true" outlineLevel="0" collapsed="false">
      <c r="A72" s="46"/>
      <c r="B72" s="37" t="s">
        <v>74</v>
      </c>
      <c r="C72" s="35" t="s">
        <v>66</v>
      </c>
      <c r="D72" s="35" t="s">
        <v>75</v>
      </c>
      <c r="E72" s="37" t="n">
        <v>55</v>
      </c>
      <c r="F72" s="37" t="n">
        <v>78</v>
      </c>
      <c r="G72" s="52" t="s">
        <v>76</v>
      </c>
      <c r="H72" s="38" t="s">
        <v>33</v>
      </c>
      <c r="I72" s="17"/>
      <c r="J72" s="17"/>
      <c r="K72" s="39"/>
      <c r="L72" s="39"/>
      <c r="M72" s="39"/>
      <c r="N72" s="17" t="n">
        <v>1</v>
      </c>
      <c r="O72" s="46"/>
    </row>
    <row r="73" s="33" customFormat="true" ht="37.8" hidden="false" customHeight="true" outlineLevel="0" collapsed="false">
      <c r="A73" s="46"/>
      <c r="B73" s="37"/>
      <c r="C73" s="35"/>
      <c r="D73" s="35"/>
      <c r="E73" s="37"/>
      <c r="F73" s="37"/>
      <c r="G73" s="52"/>
      <c r="H73" s="41" t="s">
        <v>34</v>
      </c>
      <c r="I73" s="46"/>
      <c r="J73" s="46"/>
      <c r="K73" s="40"/>
      <c r="L73" s="46"/>
      <c r="M73" s="46"/>
      <c r="N73" s="46"/>
      <c r="O73" s="46"/>
    </row>
    <row r="74" s="33" customFormat="true" ht="45" hidden="false" customHeight="true" outlineLevel="0" collapsed="false">
      <c r="A74" s="46"/>
      <c r="B74" s="37"/>
      <c r="C74" s="35"/>
      <c r="D74" s="35"/>
      <c r="E74" s="37"/>
      <c r="F74" s="37"/>
      <c r="G74" s="52"/>
      <c r="H74" s="41" t="s">
        <v>35</v>
      </c>
      <c r="I74" s="46"/>
      <c r="J74" s="46"/>
      <c r="K74" s="40"/>
      <c r="L74" s="46"/>
      <c r="M74" s="46"/>
      <c r="N74" s="46"/>
      <c r="O74" s="46"/>
    </row>
    <row r="75" s="33" customFormat="true" ht="36.6" hidden="false" customHeight="true" outlineLevel="0" collapsed="false">
      <c r="A75" s="46"/>
      <c r="B75" s="37"/>
      <c r="C75" s="35"/>
      <c r="D75" s="35"/>
      <c r="E75" s="37"/>
      <c r="F75" s="37"/>
      <c r="G75" s="52"/>
      <c r="H75" s="41" t="s">
        <v>36</v>
      </c>
      <c r="I75" s="46"/>
      <c r="J75" s="46"/>
      <c r="K75" s="40"/>
      <c r="L75" s="46"/>
      <c r="M75" s="46"/>
      <c r="N75" s="46"/>
      <c r="O75" s="46"/>
    </row>
    <row r="76" s="33" customFormat="true" ht="176.4" hidden="false" customHeight="true" outlineLevel="0" collapsed="false">
      <c r="A76" s="46"/>
      <c r="B76" s="37"/>
      <c r="C76" s="35"/>
      <c r="D76" s="35"/>
      <c r="E76" s="37"/>
      <c r="F76" s="37"/>
      <c r="G76" s="52"/>
      <c r="H76" s="41" t="s">
        <v>37</v>
      </c>
      <c r="I76" s="46"/>
      <c r="J76" s="46"/>
      <c r="K76" s="40"/>
      <c r="L76" s="46"/>
      <c r="M76" s="46"/>
      <c r="N76" s="46"/>
      <c r="O76" s="46"/>
    </row>
    <row r="77" s="33" customFormat="true" ht="38.4" hidden="false" customHeight="true" outlineLevel="0" collapsed="false">
      <c r="A77" s="46"/>
      <c r="B77" s="37"/>
      <c r="C77" s="37" t="s">
        <v>66</v>
      </c>
      <c r="D77" s="37" t="s">
        <v>77</v>
      </c>
      <c r="E77" s="37" t="n">
        <v>70</v>
      </c>
      <c r="F77" s="37" t="n">
        <v>82</v>
      </c>
      <c r="G77" s="53" t="s">
        <v>78</v>
      </c>
      <c r="H77" s="38" t="s">
        <v>33</v>
      </c>
      <c r="I77" s="17"/>
      <c r="J77" s="17"/>
      <c r="K77" s="39"/>
      <c r="L77" s="17"/>
      <c r="M77" s="17"/>
      <c r="N77" s="17" t="n">
        <v>1</v>
      </c>
      <c r="O77" s="46"/>
    </row>
    <row r="78" s="33" customFormat="true" ht="33.6" hidden="false" customHeight="true" outlineLevel="0" collapsed="false">
      <c r="A78" s="46"/>
      <c r="B78" s="37"/>
      <c r="C78" s="37"/>
      <c r="D78" s="37"/>
      <c r="E78" s="37"/>
      <c r="F78" s="37"/>
      <c r="G78" s="53"/>
      <c r="H78" s="41" t="s">
        <v>34</v>
      </c>
      <c r="I78" s="46"/>
      <c r="J78" s="46"/>
      <c r="K78" s="40"/>
      <c r="L78" s="46"/>
      <c r="M78" s="46"/>
      <c r="N78" s="46"/>
      <c r="O78" s="46"/>
    </row>
    <row r="79" s="33" customFormat="true" ht="38.4" hidden="false" customHeight="true" outlineLevel="0" collapsed="false">
      <c r="A79" s="46"/>
      <c r="B79" s="37"/>
      <c r="C79" s="37"/>
      <c r="D79" s="37"/>
      <c r="E79" s="37"/>
      <c r="F79" s="37"/>
      <c r="G79" s="53"/>
      <c r="H79" s="41" t="s">
        <v>35</v>
      </c>
      <c r="I79" s="46"/>
      <c r="J79" s="46"/>
      <c r="K79" s="40"/>
      <c r="L79" s="46"/>
      <c r="M79" s="46"/>
      <c r="N79" s="46"/>
      <c r="O79" s="46"/>
    </row>
    <row r="80" s="33" customFormat="true" ht="38.4" hidden="false" customHeight="true" outlineLevel="0" collapsed="false">
      <c r="A80" s="46"/>
      <c r="B80" s="37"/>
      <c r="C80" s="37"/>
      <c r="D80" s="37"/>
      <c r="E80" s="37"/>
      <c r="F80" s="37"/>
      <c r="G80" s="53"/>
      <c r="H80" s="41" t="s">
        <v>36</v>
      </c>
      <c r="I80" s="46"/>
      <c r="J80" s="46"/>
      <c r="K80" s="40"/>
      <c r="L80" s="46"/>
      <c r="M80" s="46"/>
      <c r="N80" s="46"/>
      <c r="O80" s="46"/>
    </row>
    <row r="81" s="33" customFormat="true" ht="57.6" hidden="false" customHeight="true" outlineLevel="0" collapsed="false">
      <c r="A81" s="46"/>
      <c r="B81" s="37"/>
      <c r="C81" s="37"/>
      <c r="D81" s="37"/>
      <c r="E81" s="37"/>
      <c r="F81" s="37"/>
      <c r="G81" s="53"/>
      <c r="H81" s="41" t="s">
        <v>37</v>
      </c>
      <c r="I81" s="46"/>
      <c r="J81" s="46"/>
      <c r="K81" s="40"/>
      <c r="L81" s="46"/>
      <c r="M81" s="46"/>
      <c r="N81" s="46"/>
      <c r="O81" s="46"/>
    </row>
    <row r="82" s="33" customFormat="true" ht="40.8" hidden="false" customHeight="true" outlineLevel="0" collapsed="false">
      <c r="A82" s="46"/>
      <c r="B82" s="37"/>
      <c r="C82" s="37" t="s">
        <v>66</v>
      </c>
      <c r="D82" s="37" t="s">
        <v>79</v>
      </c>
      <c r="E82" s="37" t="n">
        <v>68</v>
      </c>
      <c r="F82" s="37" t="n">
        <v>82</v>
      </c>
      <c r="G82" s="52" t="s">
        <v>80</v>
      </c>
      <c r="H82" s="38" t="s">
        <v>33</v>
      </c>
      <c r="I82" s="17"/>
      <c r="J82" s="17"/>
      <c r="K82" s="39"/>
      <c r="L82" s="17"/>
      <c r="M82" s="17"/>
      <c r="N82" s="39" t="n">
        <v>1</v>
      </c>
      <c r="O82" s="46"/>
    </row>
    <row r="83" s="33" customFormat="true" ht="33" hidden="false" customHeight="true" outlineLevel="0" collapsed="false">
      <c r="A83" s="46"/>
      <c r="B83" s="37"/>
      <c r="C83" s="37"/>
      <c r="D83" s="37"/>
      <c r="E83" s="37"/>
      <c r="F83" s="37"/>
      <c r="G83" s="52"/>
      <c r="H83" s="41" t="s">
        <v>34</v>
      </c>
      <c r="I83" s="46"/>
      <c r="J83" s="46"/>
      <c r="K83" s="40"/>
      <c r="L83" s="46"/>
      <c r="M83" s="46"/>
      <c r="N83" s="46"/>
      <c r="O83" s="46"/>
    </row>
    <row r="84" s="33" customFormat="true" ht="43.2" hidden="false" customHeight="true" outlineLevel="0" collapsed="false">
      <c r="A84" s="46"/>
      <c r="B84" s="37"/>
      <c r="C84" s="37"/>
      <c r="D84" s="37"/>
      <c r="E84" s="37"/>
      <c r="F84" s="37"/>
      <c r="G84" s="52"/>
      <c r="H84" s="41" t="s">
        <v>35</v>
      </c>
      <c r="I84" s="46"/>
      <c r="J84" s="46"/>
      <c r="K84" s="40"/>
      <c r="L84" s="46"/>
      <c r="M84" s="46"/>
      <c r="N84" s="46"/>
      <c r="O84" s="46"/>
    </row>
    <row r="85" s="33" customFormat="true" ht="33" hidden="false" customHeight="true" outlineLevel="0" collapsed="false">
      <c r="A85" s="46"/>
      <c r="B85" s="37"/>
      <c r="C85" s="37"/>
      <c r="D85" s="37"/>
      <c r="E85" s="37"/>
      <c r="F85" s="37"/>
      <c r="G85" s="52"/>
      <c r="H85" s="41" t="s">
        <v>36</v>
      </c>
      <c r="I85" s="46"/>
      <c r="J85" s="46"/>
      <c r="K85" s="40"/>
      <c r="L85" s="46"/>
      <c r="M85" s="46"/>
      <c r="N85" s="46"/>
      <c r="O85" s="46"/>
    </row>
    <row r="86" s="33" customFormat="true" ht="69.6" hidden="false" customHeight="true" outlineLevel="0" collapsed="false">
      <c r="A86" s="46"/>
      <c r="B86" s="37"/>
      <c r="C86" s="37"/>
      <c r="D86" s="37"/>
      <c r="E86" s="37"/>
      <c r="F86" s="37"/>
      <c r="G86" s="52"/>
      <c r="H86" s="41" t="s">
        <v>37</v>
      </c>
      <c r="I86" s="46"/>
      <c r="J86" s="46"/>
      <c r="K86" s="40"/>
      <c r="L86" s="46"/>
      <c r="M86" s="46"/>
      <c r="N86" s="46"/>
      <c r="O86" s="46"/>
    </row>
    <row r="87" s="33" customFormat="true" ht="28.8" hidden="false" customHeight="true" outlineLevel="0" collapsed="false">
      <c r="A87" s="46"/>
      <c r="B87" s="37"/>
      <c r="C87" s="37" t="s">
        <v>66</v>
      </c>
      <c r="D87" s="37" t="s">
        <v>81</v>
      </c>
      <c r="E87" s="37" t="n">
        <v>82</v>
      </c>
      <c r="F87" s="37" t="n">
        <v>98</v>
      </c>
      <c r="G87" s="46" t="s">
        <v>45</v>
      </c>
      <c r="H87" s="38" t="s">
        <v>33</v>
      </c>
      <c r="I87" s="46"/>
      <c r="J87" s="17"/>
      <c r="K87" s="39"/>
      <c r="L87" s="17"/>
      <c r="M87" s="17"/>
      <c r="N87" s="39" t="n">
        <v>1</v>
      </c>
      <c r="O87" s="46"/>
    </row>
    <row r="88" s="33" customFormat="true" ht="46.8" hidden="false" customHeight="true" outlineLevel="0" collapsed="false">
      <c r="A88" s="46"/>
      <c r="B88" s="37"/>
      <c r="C88" s="37"/>
      <c r="D88" s="37"/>
      <c r="E88" s="37"/>
      <c r="F88" s="37"/>
      <c r="G88" s="46"/>
      <c r="H88" s="41" t="s">
        <v>34</v>
      </c>
      <c r="I88" s="46"/>
      <c r="J88" s="46"/>
      <c r="K88" s="40"/>
      <c r="L88" s="46"/>
      <c r="M88" s="46"/>
      <c r="N88" s="40"/>
      <c r="O88" s="46"/>
    </row>
    <row r="89" s="33" customFormat="true" ht="40.8" hidden="false" customHeight="true" outlineLevel="0" collapsed="false">
      <c r="A89" s="46"/>
      <c r="B89" s="37"/>
      <c r="C89" s="37"/>
      <c r="D89" s="37"/>
      <c r="E89" s="37"/>
      <c r="F89" s="37"/>
      <c r="G89" s="46"/>
      <c r="H89" s="41" t="s">
        <v>35</v>
      </c>
      <c r="I89" s="46"/>
      <c r="J89" s="46"/>
      <c r="K89" s="40"/>
      <c r="L89" s="46"/>
      <c r="M89" s="46"/>
      <c r="N89" s="40"/>
      <c r="O89" s="46"/>
    </row>
    <row r="90" s="33" customFormat="true" ht="31.8" hidden="false" customHeight="true" outlineLevel="0" collapsed="false">
      <c r="A90" s="46"/>
      <c r="B90" s="37"/>
      <c r="C90" s="37"/>
      <c r="D90" s="37"/>
      <c r="E90" s="37"/>
      <c r="F90" s="37"/>
      <c r="G90" s="46"/>
      <c r="H90" s="41" t="s">
        <v>36</v>
      </c>
      <c r="I90" s="46"/>
      <c r="J90" s="46"/>
      <c r="K90" s="40"/>
      <c r="L90" s="46"/>
      <c r="M90" s="46"/>
      <c r="N90" s="40"/>
      <c r="O90" s="46"/>
    </row>
    <row r="91" s="33" customFormat="true" ht="206.4" hidden="false" customHeight="true" outlineLevel="0" collapsed="false">
      <c r="A91" s="46"/>
      <c r="B91" s="37"/>
      <c r="C91" s="37"/>
      <c r="D91" s="37"/>
      <c r="E91" s="37"/>
      <c r="F91" s="37"/>
      <c r="G91" s="46"/>
      <c r="H91" s="41" t="s">
        <v>37</v>
      </c>
      <c r="I91" s="46"/>
      <c r="J91" s="46"/>
      <c r="K91" s="40"/>
      <c r="L91" s="46"/>
      <c r="M91" s="46"/>
      <c r="N91" s="40"/>
      <c r="O91" s="46"/>
    </row>
    <row r="92" s="33" customFormat="true" ht="30.6" hidden="false" customHeight="true" outlineLevel="0" collapsed="false">
      <c r="A92" s="46"/>
      <c r="B92" s="37"/>
      <c r="C92" s="37" t="s">
        <v>66</v>
      </c>
      <c r="D92" s="37" t="s">
        <v>82</v>
      </c>
      <c r="E92" s="37" t="n">
        <v>81</v>
      </c>
      <c r="F92" s="37" t="n">
        <v>81</v>
      </c>
      <c r="G92" s="46" t="s">
        <v>45</v>
      </c>
      <c r="H92" s="38" t="s">
        <v>33</v>
      </c>
      <c r="I92" s="17"/>
      <c r="J92" s="17"/>
      <c r="K92" s="39"/>
      <c r="L92" s="17"/>
      <c r="M92" s="17"/>
      <c r="N92" s="39" t="n">
        <v>1</v>
      </c>
      <c r="O92" s="40"/>
    </row>
    <row r="93" s="33" customFormat="true" ht="36.6" hidden="false" customHeight="true" outlineLevel="0" collapsed="false">
      <c r="A93" s="46"/>
      <c r="B93" s="37"/>
      <c r="C93" s="37"/>
      <c r="D93" s="37"/>
      <c r="E93" s="37"/>
      <c r="F93" s="37"/>
      <c r="G93" s="46"/>
      <c r="H93" s="41" t="s">
        <v>34</v>
      </c>
      <c r="I93" s="46"/>
      <c r="J93" s="46"/>
      <c r="K93" s="40"/>
      <c r="L93" s="46"/>
      <c r="M93" s="46"/>
      <c r="N93" s="46"/>
      <c r="O93" s="40"/>
    </row>
    <row r="94" s="33" customFormat="true" ht="35.4" hidden="false" customHeight="true" outlineLevel="0" collapsed="false">
      <c r="A94" s="46"/>
      <c r="B94" s="37"/>
      <c r="C94" s="37"/>
      <c r="D94" s="37"/>
      <c r="E94" s="37"/>
      <c r="F94" s="37"/>
      <c r="G94" s="46"/>
      <c r="H94" s="41" t="s">
        <v>35</v>
      </c>
      <c r="I94" s="46"/>
      <c r="J94" s="46"/>
      <c r="K94" s="40"/>
      <c r="L94" s="46"/>
      <c r="M94" s="46"/>
      <c r="N94" s="46"/>
      <c r="O94" s="40"/>
    </row>
    <row r="95" s="33" customFormat="true" ht="31.2" hidden="false" customHeight="false" outlineLevel="0" collapsed="false">
      <c r="A95" s="46"/>
      <c r="B95" s="37"/>
      <c r="C95" s="37"/>
      <c r="D95" s="37"/>
      <c r="E95" s="37"/>
      <c r="F95" s="37"/>
      <c r="G95" s="46"/>
      <c r="H95" s="41" t="s">
        <v>36</v>
      </c>
      <c r="I95" s="46"/>
      <c r="J95" s="46"/>
      <c r="K95" s="40"/>
      <c r="L95" s="46"/>
      <c r="M95" s="46"/>
      <c r="N95" s="46"/>
      <c r="O95" s="40"/>
    </row>
    <row r="96" s="33" customFormat="true" ht="40.8" hidden="false" customHeight="true" outlineLevel="0" collapsed="false">
      <c r="A96" s="46"/>
      <c r="B96" s="37"/>
      <c r="C96" s="37"/>
      <c r="D96" s="37"/>
      <c r="E96" s="37"/>
      <c r="F96" s="37"/>
      <c r="G96" s="46"/>
      <c r="H96" s="41" t="s">
        <v>37</v>
      </c>
      <c r="I96" s="46"/>
      <c r="J96" s="46"/>
      <c r="K96" s="40"/>
      <c r="L96" s="46"/>
      <c r="M96" s="46"/>
      <c r="N96" s="46"/>
      <c r="O96" s="40"/>
    </row>
    <row r="97" s="33" customFormat="true" ht="36.6" hidden="false" customHeight="true" outlineLevel="0" collapsed="false">
      <c r="A97" s="46"/>
      <c r="B97" s="37"/>
      <c r="C97" s="37" t="s">
        <v>66</v>
      </c>
      <c r="D97" s="37" t="s">
        <v>83</v>
      </c>
      <c r="E97" s="37" t="n">
        <v>1.5</v>
      </c>
      <c r="F97" s="37" t="n">
        <v>1.5</v>
      </c>
      <c r="G97" s="46" t="s">
        <v>45</v>
      </c>
      <c r="H97" s="38" t="s">
        <v>33</v>
      </c>
      <c r="I97" s="17"/>
      <c r="J97" s="17"/>
      <c r="K97" s="39"/>
      <c r="L97" s="17"/>
      <c r="M97" s="17"/>
      <c r="N97" s="39" t="n">
        <v>1</v>
      </c>
      <c r="O97" s="46"/>
    </row>
    <row r="98" s="33" customFormat="true" ht="31.2" hidden="false" customHeight="false" outlineLevel="0" collapsed="false">
      <c r="A98" s="46"/>
      <c r="B98" s="37"/>
      <c r="C98" s="37"/>
      <c r="D98" s="37"/>
      <c r="E98" s="37"/>
      <c r="F98" s="37"/>
      <c r="G98" s="46"/>
      <c r="H98" s="41" t="s">
        <v>34</v>
      </c>
      <c r="I98" s="46"/>
      <c r="J98" s="46"/>
      <c r="K98" s="40"/>
      <c r="L98" s="46"/>
      <c r="M98" s="46"/>
      <c r="N98" s="46"/>
      <c r="O98" s="40"/>
    </row>
    <row r="99" s="33" customFormat="true" ht="31.2" hidden="false" customHeight="false" outlineLevel="0" collapsed="false">
      <c r="A99" s="46"/>
      <c r="B99" s="37"/>
      <c r="C99" s="37"/>
      <c r="D99" s="37"/>
      <c r="E99" s="37"/>
      <c r="F99" s="37"/>
      <c r="G99" s="46"/>
      <c r="H99" s="41" t="s">
        <v>35</v>
      </c>
      <c r="I99" s="46"/>
      <c r="J99" s="46"/>
      <c r="K99" s="40"/>
      <c r="L99" s="46"/>
      <c r="M99" s="46"/>
      <c r="N99" s="46"/>
      <c r="O99" s="40"/>
    </row>
    <row r="100" s="33" customFormat="true" ht="31.2" hidden="false" customHeight="false" outlineLevel="0" collapsed="false">
      <c r="A100" s="46"/>
      <c r="B100" s="37"/>
      <c r="C100" s="37"/>
      <c r="D100" s="37"/>
      <c r="E100" s="37"/>
      <c r="F100" s="37"/>
      <c r="G100" s="46"/>
      <c r="H100" s="41" t="s">
        <v>36</v>
      </c>
      <c r="I100" s="46"/>
      <c r="J100" s="46"/>
      <c r="K100" s="40"/>
      <c r="L100" s="46"/>
      <c r="M100" s="46"/>
      <c r="N100" s="46"/>
      <c r="O100" s="40"/>
    </row>
    <row r="101" s="33" customFormat="true" ht="171.6" hidden="false" customHeight="true" outlineLevel="0" collapsed="false">
      <c r="A101" s="46"/>
      <c r="B101" s="37"/>
      <c r="C101" s="37"/>
      <c r="D101" s="37"/>
      <c r="E101" s="37"/>
      <c r="F101" s="37"/>
      <c r="G101" s="46"/>
      <c r="H101" s="41" t="s">
        <v>37</v>
      </c>
      <c r="I101" s="46"/>
      <c r="J101" s="46"/>
      <c r="K101" s="40"/>
      <c r="L101" s="46"/>
      <c r="M101" s="46"/>
      <c r="N101" s="46"/>
      <c r="O101" s="46"/>
    </row>
    <row r="102" s="33" customFormat="true" ht="45" hidden="false" customHeight="true" outlineLevel="0" collapsed="false">
      <c r="A102" s="46"/>
      <c r="B102" s="48" t="s">
        <v>84</v>
      </c>
      <c r="C102" s="48" t="s">
        <v>66</v>
      </c>
      <c r="D102" s="37" t="s">
        <v>85</v>
      </c>
      <c r="E102" s="37" t="n">
        <v>1</v>
      </c>
      <c r="F102" s="37" t="n">
        <v>1</v>
      </c>
      <c r="G102" s="43" t="s">
        <v>86</v>
      </c>
      <c r="H102" s="38" t="s">
        <v>33</v>
      </c>
      <c r="I102" s="17"/>
      <c r="J102" s="17"/>
      <c r="K102" s="39"/>
      <c r="L102" s="17" t="n">
        <v>1</v>
      </c>
      <c r="M102" s="17"/>
      <c r="N102" s="46"/>
      <c r="O102" s="46"/>
    </row>
    <row r="103" s="33" customFormat="true" ht="61.2" hidden="false" customHeight="true" outlineLevel="0" collapsed="false">
      <c r="A103" s="46"/>
      <c r="B103" s="48"/>
      <c r="C103" s="48"/>
      <c r="D103" s="37"/>
      <c r="E103" s="37"/>
      <c r="F103" s="37"/>
      <c r="G103" s="43"/>
      <c r="H103" s="41" t="s">
        <v>34</v>
      </c>
      <c r="I103" s="46"/>
      <c r="J103" s="46"/>
      <c r="K103" s="40"/>
      <c r="L103" s="46"/>
      <c r="M103" s="46"/>
      <c r="N103" s="46"/>
      <c r="O103" s="46"/>
    </row>
    <row r="104" s="33" customFormat="true" ht="56.4" hidden="false" customHeight="true" outlineLevel="0" collapsed="false">
      <c r="A104" s="46"/>
      <c r="B104" s="48"/>
      <c r="C104" s="48"/>
      <c r="D104" s="37"/>
      <c r="E104" s="37"/>
      <c r="F104" s="37"/>
      <c r="G104" s="43"/>
      <c r="H104" s="41" t="s">
        <v>35</v>
      </c>
      <c r="I104" s="46"/>
      <c r="J104" s="46"/>
      <c r="K104" s="40"/>
      <c r="L104" s="46"/>
      <c r="M104" s="46"/>
      <c r="N104" s="46"/>
      <c r="O104" s="46"/>
    </row>
    <row r="105" s="33" customFormat="true" ht="51.6" hidden="false" customHeight="true" outlineLevel="0" collapsed="false">
      <c r="A105" s="46"/>
      <c r="B105" s="48"/>
      <c r="C105" s="48"/>
      <c r="D105" s="37"/>
      <c r="E105" s="37"/>
      <c r="F105" s="37"/>
      <c r="G105" s="43"/>
      <c r="H105" s="41" t="s">
        <v>36</v>
      </c>
      <c r="I105" s="46"/>
      <c r="J105" s="46"/>
      <c r="K105" s="40"/>
      <c r="L105" s="46"/>
      <c r="M105" s="46"/>
      <c r="N105" s="46"/>
      <c r="O105" s="46"/>
    </row>
    <row r="106" s="33" customFormat="true" ht="40.8" hidden="false" customHeight="true" outlineLevel="0" collapsed="false">
      <c r="A106" s="46"/>
      <c r="B106" s="48"/>
      <c r="C106" s="48"/>
      <c r="D106" s="37"/>
      <c r="E106" s="37"/>
      <c r="F106" s="37"/>
      <c r="G106" s="43"/>
      <c r="H106" s="41" t="s">
        <v>37</v>
      </c>
      <c r="I106" s="46"/>
      <c r="J106" s="46"/>
      <c r="K106" s="40"/>
      <c r="L106" s="46"/>
      <c r="M106" s="46"/>
      <c r="N106" s="46"/>
      <c r="O106" s="46"/>
    </row>
    <row r="107" s="33" customFormat="true" ht="32.25" hidden="false" customHeight="true" outlineLevel="0" collapsed="false">
      <c r="A107" s="46" t="s">
        <v>87</v>
      </c>
      <c r="B107" s="54" t="s">
        <v>88</v>
      </c>
      <c r="C107" s="54"/>
      <c r="D107" s="54"/>
      <c r="E107" s="54"/>
      <c r="F107" s="54"/>
      <c r="G107" s="54"/>
      <c r="H107" s="51"/>
      <c r="I107" s="46"/>
      <c r="J107" s="46"/>
      <c r="K107" s="40"/>
      <c r="L107" s="46"/>
      <c r="M107" s="46"/>
      <c r="N107" s="46"/>
      <c r="O107" s="46"/>
    </row>
    <row r="108" s="33" customFormat="true" ht="49.2" hidden="false" customHeight="true" outlineLevel="0" collapsed="false">
      <c r="A108" s="46"/>
      <c r="B108" s="55" t="s">
        <v>89</v>
      </c>
      <c r="C108" s="37" t="s">
        <v>90</v>
      </c>
      <c r="D108" s="37" t="s">
        <v>91</v>
      </c>
      <c r="E108" s="37" t="n">
        <v>1</v>
      </c>
      <c r="F108" s="37" t="n">
        <v>1</v>
      </c>
      <c r="G108" s="56" t="s">
        <v>92</v>
      </c>
      <c r="H108" s="38" t="s">
        <v>33</v>
      </c>
      <c r="I108" s="17"/>
      <c r="J108" s="17"/>
      <c r="K108" s="39"/>
      <c r="L108" s="17" t="n">
        <v>1</v>
      </c>
      <c r="M108" s="17"/>
      <c r="N108" s="46"/>
      <c r="O108" s="46"/>
    </row>
    <row r="109" s="33" customFormat="true" ht="37.8" hidden="false" customHeight="true" outlineLevel="0" collapsed="false">
      <c r="A109" s="46"/>
      <c r="B109" s="55"/>
      <c r="C109" s="37"/>
      <c r="D109" s="37"/>
      <c r="E109" s="37"/>
      <c r="F109" s="37"/>
      <c r="G109" s="56"/>
      <c r="H109" s="41" t="s">
        <v>34</v>
      </c>
      <c r="I109" s="46"/>
      <c r="J109" s="46"/>
      <c r="K109" s="40"/>
      <c r="L109" s="46"/>
      <c r="M109" s="46"/>
      <c r="N109" s="46"/>
      <c r="O109" s="46"/>
    </row>
    <row r="110" s="33" customFormat="true" ht="49.8" hidden="false" customHeight="true" outlineLevel="0" collapsed="false">
      <c r="A110" s="46"/>
      <c r="B110" s="55"/>
      <c r="C110" s="37"/>
      <c r="D110" s="37"/>
      <c r="E110" s="37"/>
      <c r="F110" s="37"/>
      <c r="G110" s="56"/>
      <c r="H110" s="41" t="s">
        <v>35</v>
      </c>
      <c r="I110" s="46"/>
      <c r="J110" s="46"/>
      <c r="K110" s="40"/>
      <c r="L110" s="46"/>
      <c r="M110" s="46"/>
      <c r="N110" s="46"/>
      <c r="O110" s="46"/>
    </row>
    <row r="111" s="33" customFormat="true" ht="48" hidden="false" customHeight="true" outlineLevel="0" collapsed="false">
      <c r="A111" s="46"/>
      <c r="B111" s="55"/>
      <c r="C111" s="37"/>
      <c r="D111" s="37"/>
      <c r="E111" s="37"/>
      <c r="F111" s="37"/>
      <c r="G111" s="56"/>
      <c r="H111" s="41" t="s">
        <v>36</v>
      </c>
      <c r="I111" s="46"/>
      <c r="J111" s="46"/>
      <c r="K111" s="40"/>
      <c r="L111" s="46"/>
      <c r="M111" s="46"/>
      <c r="N111" s="46"/>
      <c r="O111" s="46"/>
    </row>
    <row r="112" s="33" customFormat="true" ht="64.2" hidden="false" customHeight="true" outlineLevel="0" collapsed="false">
      <c r="A112" s="46"/>
      <c r="B112" s="55"/>
      <c r="C112" s="37"/>
      <c r="D112" s="37"/>
      <c r="E112" s="37"/>
      <c r="F112" s="37"/>
      <c r="G112" s="56"/>
      <c r="H112" s="41" t="s">
        <v>37</v>
      </c>
      <c r="I112" s="46"/>
      <c r="J112" s="46"/>
      <c r="K112" s="40"/>
      <c r="L112" s="46"/>
      <c r="M112" s="46"/>
      <c r="N112" s="46"/>
      <c r="O112" s="46"/>
    </row>
    <row r="113" s="33" customFormat="true" ht="37.2" hidden="false" customHeight="true" outlineLevel="0" collapsed="false">
      <c r="A113" s="46"/>
      <c r="B113" s="57" t="s">
        <v>93</v>
      </c>
      <c r="C113" s="48" t="s">
        <v>90</v>
      </c>
      <c r="D113" s="37" t="s">
        <v>94</v>
      </c>
      <c r="E113" s="37" t="n">
        <v>1</v>
      </c>
      <c r="F113" s="37" t="n">
        <v>1</v>
      </c>
      <c r="G113" s="37" t="s">
        <v>95</v>
      </c>
      <c r="H113" s="38" t="s">
        <v>33</v>
      </c>
      <c r="I113" s="17" t="n">
        <f aca="false">I114+I115+I116+I117</f>
        <v>3405.69</v>
      </c>
      <c r="J113" s="17" t="n">
        <f aca="false">J115+J116+J117</f>
        <v>3405.69</v>
      </c>
      <c r="K113" s="39" t="n">
        <f aca="false">J113/I113*100</f>
        <v>100</v>
      </c>
      <c r="L113" s="17" t="n">
        <v>1</v>
      </c>
      <c r="M113" s="46"/>
      <c r="N113" s="46"/>
      <c r="O113" s="46"/>
    </row>
    <row r="114" s="33" customFormat="true" ht="33.6" hidden="false" customHeight="true" outlineLevel="0" collapsed="false">
      <c r="A114" s="46"/>
      <c r="B114" s="57"/>
      <c r="C114" s="48"/>
      <c r="D114" s="37"/>
      <c r="E114" s="37"/>
      <c r="F114" s="37"/>
      <c r="G114" s="37"/>
      <c r="H114" s="41" t="s">
        <v>34</v>
      </c>
      <c r="I114" s="46"/>
      <c r="J114" s="46"/>
      <c r="K114" s="39"/>
      <c r="L114" s="46"/>
      <c r="M114" s="46"/>
      <c r="N114" s="46"/>
      <c r="O114" s="46"/>
    </row>
    <row r="115" s="33" customFormat="true" ht="35.4" hidden="false" customHeight="true" outlineLevel="0" collapsed="false">
      <c r="A115" s="46"/>
      <c r="B115" s="57"/>
      <c r="C115" s="48"/>
      <c r="D115" s="37"/>
      <c r="E115" s="37"/>
      <c r="F115" s="37"/>
      <c r="G115" s="37"/>
      <c r="H115" s="41" t="s">
        <v>35</v>
      </c>
      <c r="I115" s="46" t="n">
        <v>2000</v>
      </c>
      <c r="J115" s="46" t="n">
        <v>2000</v>
      </c>
      <c r="K115" s="40" t="n">
        <f aca="false">J115/I115*100</f>
        <v>100</v>
      </c>
      <c r="L115" s="46"/>
      <c r="M115" s="46"/>
      <c r="N115" s="46"/>
      <c r="O115" s="46"/>
    </row>
    <row r="116" s="33" customFormat="true" ht="36.6" hidden="false" customHeight="true" outlineLevel="0" collapsed="false">
      <c r="A116" s="46"/>
      <c r="B116" s="57"/>
      <c r="C116" s="48"/>
      <c r="D116" s="37"/>
      <c r="E116" s="37"/>
      <c r="F116" s="37"/>
      <c r="G116" s="37"/>
      <c r="H116" s="41" t="s">
        <v>36</v>
      </c>
      <c r="I116" s="46" t="n">
        <v>160.2437</v>
      </c>
      <c r="J116" s="46" t="n">
        <v>160.2437</v>
      </c>
      <c r="K116" s="40" t="n">
        <f aca="false">J116/I116*100</f>
        <v>100</v>
      </c>
      <c r="L116" s="46"/>
      <c r="M116" s="46"/>
      <c r="N116" s="46"/>
      <c r="O116" s="46"/>
    </row>
    <row r="117" s="33" customFormat="true" ht="33.6" hidden="false" customHeight="true" outlineLevel="0" collapsed="false">
      <c r="A117" s="46"/>
      <c r="B117" s="57"/>
      <c r="C117" s="48"/>
      <c r="D117" s="37"/>
      <c r="E117" s="37"/>
      <c r="F117" s="37"/>
      <c r="G117" s="37"/>
      <c r="H117" s="41" t="s">
        <v>37</v>
      </c>
      <c r="I117" s="46" t="n">
        <v>1245.4463</v>
      </c>
      <c r="J117" s="46" t="n">
        <v>1245.4463</v>
      </c>
      <c r="K117" s="40" t="n">
        <f aca="false">J117/I117*100</f>
        <v>100</v>
      </c>
      <c r="L117" s="46"/>
      <c r="M117" s="46"/>
      <c r="N117" s="46"/>
      <c r="O117" s="46"/>
    </row>
    <row r="118" s="33" customFormat="true" ht="31.8" hidden="false" customHeight="true" outlineLevel="0" collapsed="false">
      <c r="A118" s="46"/>
      <c r="B118" s="55" t="s">
        <v>96</v>
      </c>
      <c r="C118" s="37" t="s">
        <v>90</v>
      </c>
      <c r="D118" s="37" t="s">
        <v>94</v>
      </c>
      <c r="E118" s="37" t="n">
        <v>1</v>
      </c>
      <c r="F118" s="37" t="n">
        <v>1</v>
      </c>
      <c r="G118" s="43" t="s">
        <v>97</v>
      </c>
      <c r="H118" s="38" t="s">
        <v>33</v>
      </c>
      <c r="I118" s="17" t="n">
        <f aca="false">I119+I120+I121+I122</f>
        <v>14305.84229</v>
      </c>
      <c r="J118" s="17" t="n">
        <f aca="false">J119+J120+J121+J122</f>
        <v>14305.84229</v>
      </c>
      <c r="K118" s="39" t="n">
        <f aca="false">J118/I118*100</f>
        <v>100</v>
      </c>
      <c r="L118" s="17" t="n">
        <v>1</v>
      </c>
      <c r="M118" s="46"/>
      <c r="N118" s="46"/>
      <c r="O118" s="46"/>
    </row>
    <row r="119" s="33" customFormat="true" ht="37.8" hidden="false" customHeight="true" outlineLevel="0" collapsed="false">
      <c r="A119" s="46"/>
      <c r="B119" s="55"/>
      <c r="C119" s="37"/>
      <c r="D119" s="37"/>
      <c r="E119" s="37"/>
      <c r="F119" s="37"/>
      <c r="G119" s="43"/>
      <c r="H119" s="41" t="s">
        <v>34</v>
      </c>
      <c r="I119" s="46"/>
      <c r="J119" s="46"/>
      <c r="K119" s="40"/>
      <c r="L119" s="46"/>
      <c r="M119" s="46"/>
      <c r="N119" s="46"/>
      <c r="O119" s="46"/>
    </row>
    <row r="120" s="33" customFormat="true" ht="32.4" hidden="false" customHeight="true" outlineLevel="0" collapsed="false">
      <c r="A120" s="46"/>
      <c r="B120" s="55"/>
      <c r="C120" s="37"/>
      <c r="D120" s="37"/>
      <c r="E120" s="37"/>
      <c r="F120" s="37"/>
      <c r="G120" s="43"/>
      <c r="H120" s="41" t="s">
        <v>35</v>
      </c>
      <c r="I120" s="46" t="n">
        <v>13800</v>
      </c>
      <c r="J120" s="46" t="n">
        <v>13800</v>
      </c>
      <c r="K120" s="40" t="n">
        <f aca="false">J120/I120*100</f>
        <v>100</v>
      </c>
      <c r="L120" s="46"/>
      <c r="M120" s="46"/>
      <c r="N120" s="46"/>
      <c r="O120" s="46"/>
    </row>
    <row r="121" s="33" customFormat="true" ht="88.8" hidden="false" customHeight="true" outlineLevel="0" collapsed="false">
      <c r="A121" s="46"/>
      <c r="B121" s="55"/>
      <c r="C121" s="37"/>
      <c r="D121" s="37"/>
      <c r="E121" s="37"/>
      <c r="F121" s="37"/>
      <c r="G121" s="43"/>
      <c r="H121" s="41" t="s">
        <v>36</v>
      </c>
      <c r="I121" s="46" t="n">
        <v>139.39394</v>
      </c>
      <c r="J121" s="46" t="n">
        <v>139.39394</v>
      </c>
      <c r="K121" s="40" t="n">
        <f aca="false">J121/I121*100</f>
        <v>100</v>
      </c>
      <c r="L121" s="46"/>
      <c r="M121" s="46"/>
      <c r="N121" s="46"/>
      <c r="O121" s="46"/>
    </row>
    <row r="122" s="33" customFormat="true" ht="66" hidden="false" customHeight="true" outlineLevel="0" collapsed="false">
      <c r="A122" s="46"/>
      <c r="B122" s="55"/>
      <c r="C122" s="37"/>
      <c r="D122" s="37"/>
      <c r="E122" s="37"/>
      <c r="F122" s="37"/>
      <c r="G122" s="43"/>
      <c r="H122" s="41" t="s">
        <v>37</v>
      </c>
      <c r="I122" s="46" t="n">
        <v>366.44835</v>
      </c>
      <c r="J122" s="46" t="n">
        <v>366.44835</v>
      </c>
      <c r="K122" s="40" t="n">
        <f aca="false">J122/I122*100</f>
        <v>100</v>
      </c>
      <c r="L122" s="46"/>
      <c r="M122" s="46"/>
      <c r="N122" s="46"/>
      <c r="O122" s="46"/>
    </row>
    <row r="123" s="33" customFormat="true" ht="335.4" hidden="false" customHeight="true" outlineLevel="0" collapsed="false">
      <c r="A123" s="46" t="s">
        <v>98</v>
      </c>
      <c r="B123" s="37" t="s">
        <v>99</v>
      </c>
      <c r="C123" s="37" t="s">
        <v>90</v>
      </c>
      <c r="D123" s="44" t="s">
        <v>100</v>
      </c>
      <c r="E123" s="40" t="n">
        <v>37.5</v>
      </c>
      <c r="F123" s="40" t="n">
        <v>42.3</v>
      </c>
      <c r="G123" s="58" t="s">
        <v>101</v>
      </c>
      <c r="H123" s="51"/>
      <c r="I123" s="46"/>
      <c r="J123" s="46"/>
      <c r="K123" s="40"/>
      <c r="L123" s="17"/>
      <c r="M123" s="17" t="n">
        <v>1</v>
      </c>
      <c r="N123" s="40"/>
      <c r="O123" s="40"/>
    </row>
    <row r="124" s="33" customFormat="true" ht="151.8" hidden="false" customHeight="true" outlineLevel="0" collapsed="false">
      <c r="A124" s="46" t="s">
        <v>102</v>
      </c>
      <c r="B124" s="37"/>
      <c r="C124" s="37" t="s">
        <v>90</v>
      </c>
      <c r="D124" s="44" t="s">
        <v>103</v>
      </c>
      <c r="E124" s="40" t="n">
        <v>100</v>
      </c>
      <c r="F124" s="44" t="n">
        <v>103.8</v>
      </c>
      <c r="G124" s="44" t="s">
        <v>104</v>
      </c>
      <c r="H124" s="51"/>
      <c r="I124" s="46"/>
      <c r="J124" s="46"/>
      <c r="K124" s="40"/>
      <c r="L124" s="46"/>
      <c r="M124" s="46"/>
      <c r="N124" s="17" t="n">
        <v>1</v>
      </c>
      <c r="O124" s="40"/>
      <c r="P124" s="59"/>
    </row>
    <row r="125" s="33" customFormat="true" ht="172.2" hidden="false" customHeight="true" outlineLevel="0" collapsed="false">
      <c r="A125" s="46" t="s">
        <v>105</v>
      </c>
      <c r="B125" s="37"/>
      <c r="C125" s="37" t="s">
        <v>90</v>
      </c>
      <c r="D125" s="60" t="s">
        <v>106</v>
      </c>
      <c r="E125" s="60" t="n">
        <v>9000</v>
      </c>
      <c r="F125" s="60" t="n">
        <v>84575</v>
      </c>
      <c r="G125" s="44" t="s">
        <v>107</v>
      </c>
      <c r="H125" s="44"/>
      <c r="I125" s="51"/>
      <c r="J125" s="46"/>
      <c r="K125" s="46"/>
      <c r="L125" s="40"/>
      <c r="M125" s="46"/>
      <c r="N125" s="17" t="n">
        <v>1</v>
      </c>
      <c r="O125" s="39"/>
      <c r="P125" s="61"/>
    </row>
    <row r="126" s="33" customFormat="true" ht="177" hidden="false" customHeight="true" outlineLevel="0" collapsed="false">
      <c r="A126" s="46" t="s">
        <v>108</v>
      </c>
      <c r="B126" s="37"/>
      <c r="C126" s="37" t="s">
        <v>90</v>
      </c>
      <c r="D126" s="44" t="s">
        <v>109</v>
      </c>
      <c r="E126" s="44" t="n">
        <v>50</v>
      </c>
      <c r="F126" s="44" t="n">
        <v>64</v>
      </c>
      <c r="G126" s="44" t="s">
        <v>110</v>
      </c>
      <c r="H126" s="51"/>
      <c r="I126" s="46"/>
      <c r="J126" s="46"/>
      <c r="K126" s="40"/>
      <c r="L126" s="46"/>
      <c r="M126" s="46"/>
      <c r="N126" s="39" t="n">
        <v>1</v>
      </c>
      <c r="O126" s="46"/>
    </row>
    <row r="127" s="33" customFormat="true" ht="30" hidden="false" customHeight="true" outlineLevel="0" collapsed="false">
      <c r="A127" s="46" t="s">
        <v>111</v>
      </c>
      <c r="B127" s="54" t="s">
        <v>112</v>
      </c>
      <c r="C127" s="54"/>
      <c r="D127" s="54"/>
      <c r="E127" s="54"/>
      <c r="F127" s="54"/>
      <c r="G127" s="54"/>
      <c r="H127" s="51"/>
      <c r="I127" s="46"/>
      <c r="J127" s="46"/>
      <c r="K127" s="40"/>
      <c r="L127" s="46"/>
      <c r="M127" s="46"/>
      <c r="N127" s="46"/>
      <c r="O127" s="46"/>
    </row>
    <row r="128" s="33" customFormat="true" ht="30" hidden="false" customHeight="true" outlineLevel="0" collapsed="false">
      <c r="A128" s="46" t="s">
        <v>113</v>
      </c>
      <c r="B128" s="37" t="s">
        <v>114</v>
      </c>
      <c r="C128" s="37" t="s">
        <v>115</v>
      </c>
      <c r="D128" s="37" t="s">
        <v>116</v>
      </c>
      <c r="E128" s="37" t="n">
        <v>1</v>
      </c>
      <c r="F128" s="37" t="n">
        <v>0</v>
      </c>
      <c r="G128" s="37" t="s">
        <v>117</v>
      </c>
      <c r="H128" s="38" t="s">
        <v>33</v>
      </c>
      <c r="I128" s="46" t="n">
        <f aca="false">I130+I131</f>
        <v>65000</v>
      </c>
      <c r="J128" s="46"/>
      <c r="K128" s="40"/>
      <c r="L128" s="46"/>
      <c r="M128" s="17" t="n">
        <v>1</v>
      </c>
      <c r="N128" s="46"/>
      <c r="O128" s="46"/>
    </row>
    <row r="129" s="33" customFormat="true" ht="30" hidden="false" customHeight="true" outlineLevel="0" collapsed="false">
      <c r="A129" s="46"/>
      <c r="B129" s="37"/>
      <c r="C129" s="37"/>
      <c r="D129" s="37"/>
      <c r="E129" s="37"/>
      <c r="F129" s="37"/>
      <c r="G129" s="37"/>
      <c r="H129" s="41" t="s">
        <v>34</v>
      </c>
      <c r="I129" s="46"/>
      <c r="J129" s="46"/>
      <c r="K129" s="40"/>
      <c r="L129" s="46"/>
      <c r="M129" s="46"/>
      <c r="N129" s="46"/>
      <c r="O129" s="46"/>
    </row>
    <row r="130" s="33" customFormat="true" ht="30" hidden="false" customHeight="true" outlineLevel="0" collapsed="false">
      <c r="A130" s="46"/>
      <c r="B130" s="37"/>
      <c r="C130" s="37"/>
      <c r="D130" s="37"/>
      <c r="E130" s="37"/>
      <c r="F130" s="37"/>
      <c r="G130" s="37"/>
      <c r="H130" s="41" t="s">
        <v>35</v>
      </c>
      <c r="I130" s="46" t="n">
        <v>64350</v>
      </c>
      <c r="J130" s="46"/>
      <c r="K130" s="40"/>
      <c r="L130" s="46"/>
      <c r="M130" s="46"/>
      <c r="N130" s="46"/>
      <c r="O130" s="46"/>
    </row>
    <row r="131" s="33" customFormat="true" ht="30" hidden="false" customHeight="true" outlineLevel="0" collapsed="false">
      <c r="A131" s="46"/>
      <c r="B131" s="37"/>
      <c r="C131" s="37"/>
      <c r="D131" s="37"/>
      <c r="E131" s="37"/>
      <c r="F131" s="37"/>
      <c r="G131" s="37"/>
      <c r="H131" s="41" t="s">
        <v>36</v>
      </c>
      <c r="I131" s="46" t="n">
        <v>650</v>
      </c>
      <c r="J131" s="46"/>
      <c r="K131" s="40"/>
      <c r="L131" s="46"/>
      <c r="M131" s="46"/>
      <c r="N131" s="46"/>
      <c r="O131" s="46"/>
    </row>
    <row r="132" s="33" customFormat="true" ht="61.8" hidden="false" customHeight="true" outlineLevel="0" collapsed="false">
      <c r="A132" s="46"/>
      <c r="B132" s="37"/>
      <c r="C132" s="37"/>
      <c r="D132" s="37"/>
      <c r="E132" s="37"/>
      <c r="F132" s="37"/>
      <c r="G132" s="37"/>
      <c r="H132" s="62" t="s">
        <v>37</v>
      </c>
      <c r="I132" s="46"/>
      <c r="J132" s="46"/>
      <c r="K132" s="40"/>
      <c r="L132" s="46"/>
      <c r="M132" s="46"/>
      <c r="N132" s="46"/>
      <c r="O132" s="46"/>
    </row>
    <row r="133" s="33" customFormat="true" ht="138" hidden="false" customHeight="true" outlineLevel="0" collapsed="false">
      <c r="A133" s="46" t="s">
        <v>118</v>
      </c>
      <c r="B133" s="37" t="s">
        <v>119</v>
      </c>
      <c r="C133" s="37" t="s">
        <v>115</v>
      </c>
      <c r="D133" s="37" t="s">
        <v>120</v>
      </c>
      <c r="E133" s="37" t="n">
        <v>1</v>
      </c>
      <c r="F133" s="37" t="n">
        <v>0</v>
      </c>
      <c r="G133" s="37" t="s">
        <v>121</v>
      </c>
      <c r="H133" s="38" t="s">
        <v>33</v>
      </c>
      <c r="I133" s="17" t="n">
        <f aca="false">I136+I137</f>
        <v>16000</v>
      </c>
      <c r="J133" s="17"/>
      <c r="K133" s="17"/>
      <c r="L133" s="39"/>
      <c r="M133" s="17" t="n">
        <v>1</v>
      </c>
      <c r="N133" s="46"/>
      <c r="O133" s="46"/>
    </row>
    <row r="134" s="33" customFormat="true" ht="39" hidden="false" customHeight="true" outlineLevel="0" collapsed="false">
      <c r="A134" s="46"/>
      <c r="B134" s="37"/>
      <c r="C134" s="37"/>
      <c r="D134" s="37"/>
      <c r="E134" s="37"/>
      <c r="F134" s="37"/>
      <c r="G134" s="37"/>
      <c r="H134" s="41" t="s">
        <v>34</v>
      </c>
      <c r="I134" s="41"/>
      <c r="J134" s="46"/>
      <c r="K134" s="46"/>
      <c r="L134" s="40"/>
      <c r="M134" s="46"/>
      <c r="N134" s="46"/>
      <c r="O134" s="46"/>
    </row>
    <row r="135" s="33" customFormat="true" ht="63" hidden="true" customHeight="true" outlineLevel="0" collapsed="false">
      <c r="A135" s="46"/>
      <c r="B135" s="37"/>
      <c r="C135" s="37"/>
      <c r="D135" s="37"/>
      <c r="E135" s="37"/>
      <c r="F135" s="37"/>
      <c r="G135" s="37"/>
      <c r="H135" s="41" t="s">
        <v>35</v>
      </c>
      <c r="I135" s="41"/>
      <c r="J135" s="46"/>
      <c r="K135" s="46"/>
      <c r="L135" s="40"/>
      <c r="M135" s="46"/>
      <c r="N135" s="46"/>
      <c r="O135" s="46"/>
    </row>
    <row r="136" s="33" customFormat="true" ht="63" hidden="false" customHeight="true" outlineLevel="0" collapsed="false">
      <c r="A136" s="46"/>
      <c r="B136" s="37"/>
      <c r="C136" s="37"/>
      <c r="D136" s="37"/>
      <c r="E136" s="37"/>
      <c r="F136" s="37"/>
      <c r="G136" s="37"/>
      <c r="H136" s="41" t="s">
        <v>35</v>
      </c>
      <c r="I136" s="46" t="n">
        <v>15840</v>
      </c>
      <c r="J136" s="46"/>
      <c r="K136" s="46"/>
      <c r="L136" s="40"/>
      <c r="M136" s="46"/>
      <c r="N136" s="46"/>
      <c r="O136" s="46"/>
    </row>
    <row r="137" s="33" customFormat="true" ht="34.2" hidden="false" customHeight="true" outlineLevel="0" collapsed="false">
      <c r="A137" s="46"/>
      <c r="B137" s="37"/>
      <c r="C137" s="37"/>
      <c r="D137" s="37"/>
      <c r="E137" s="37"/>
      <c r="F137" s="37"/>
      <c r="G137" s="37"/>
      <c r="H137" s="41" t="s">
        <v>36</v>
      </c>
      <c r="I137" s="46" t="n">
        <v>160</v>
      </c>
      <c r="J137" s="46"/>
      <c r="K137" s="46"/>
      <c r="L137" s="40"/>
      <c r="M137" s="46"/>
      <c r="N137" s="46"/>
      <c r="O137" s="46"/>
    </row>
    <row r="138" s="33" customFormat="true" ht="27" hidden="false" customHeight="true" outlineLevel="0" collapsed="false">
      <c r="A138" s="46"/>
      <c r="B138" s="37"/>
      <c r="C138" s="37"/>
      <c r="D138" s="37"/>
      <c r="E138" s="37"/>
      <c r="F138" s="37"/>
      <c r="G138" s="37"/>
      <c r="H138" s="41" t="s">
        <v>37</v>
      </c>
      <c r="I138" s="41"/>
      <c r="J138" s="46"/>
      <c r="K138" s="46"/>
      <c r="L138" s="40"/>
      <c r="M138" s="46"/>
      <c r="N138" s="46"/>
      <c r="O138" s="46"/>
    </row>
    <row r="139" s="33" customFormat="true" ht="173.4" hidden="false" customHeight="true" outlineLevel="0" collapsed="false">
      <c r="A139" s="46" t="s">
        <v>122</v>
      </c>
      <c r="B139" s="44" t="s">
        <v>123</v>
      </c>
      <c r="C139" s="44" t="s">
        <v>115</v>
      </c>
      <c r="D139" s="44" t="s">
        <v>124</v>
      </c>
      <c r="E139" s="44" t="n">
        <v>46</v>
      </c>
      <c r="F139" s="44" t="n">
        <v>56</v>
      </c>
      <c r="G139" s="63" t="s">
        <v>125</v>
      </c>
      <c r="H139" s="51"/>
      <c r="I139" s="41"/>
      <c r="J139" s="46"/>
      <c r="K139" s="46"/>
      <c r="L139" s="40"/>
      <c r="M139" s="46"/>
      <c r="N139" s="39" t="n">
        <v>1</v>
      </c>
      <c r="O139" s="46"/>
    </row>
    <row r="140" s="33" customFormat="true" ht="173.4" hidden="false" customHeight="true" outlineLevel="0" collapsed="false">
      <c r="A140" s="46"/>
      <c r="B140" s="44"/>
      <c r="C140" s="44" t="s">
        <v>115</v>
      </c>
      <c r="D140" s="44" t="s">
        <v>126</v>
      </c>
      <c r="E140" s="44" t="n">
        <v>88</v>
      </c>
      <c r="F140" s="44" t="n">
        <v>90.6</v>
      </c>
      <c r="G140" s="64" t="s">
        <v>127</v>
      </c>
      <c r="H140" s="51"/>
      <c r="I140" s="46"/>
      <c r="J140" s="46"/>
      <c r="K140" s="40"/>
      <c r="L140" s="46"/>
      <c r="M140" s="46"/>
      <c r="N140" s="39" t="n">
        <v>1</v>
      </c>
      <c r="O140" s="46"/>
    </row>
    <row r="141" s="33" customFormat="true" ht="21" hidden="false" customHeight="true" outlineLevel="0" collapsed="false">
      <c r="A141" s="46" t="s">
        <v>128</v>
      </c>
      <c r="B141" s="50" t="s">
        <v>129</v>
      </c>
      <c r="C141" s="50"/>
      <c r="D141" s="50"/>
      <c r="E141" s="50"/>
      <c r="F141" s="50"/>
      <c r="G141" s="50"/>
      <c r="H141" s="51"/>
      <c r="I141" s="46"/>
      <c r="J141" s="46"/>
      <c r="K141" s="40"/>
      <c r="L141" s="46"/>
      <c r="M141" s="46"/>
      <c r="N141" s="46"/>
      <c r="O141" s="46"/>
    </row>
    <row r="142" s="33" customFormat="true" ht="198.6" hidden="false" customHeight="true" outlineLevel="0" collapsed="false">
      <c r="A142" s="46" t="s">
        <v>130</v>
      </c>
      <c r="B142" s="37" t="s">
        <v>131</v>
      </c>
      <c r="C142" s="37" t="s">
        <v>115</v>
      </c>
      <c r="D142" s="44" t="s">
        <v>132</v>
      </c>
      <c r="E142" s="65" t="n">
        <v>7740</v>
      </c>
      <c r="F142" s="44" t="n">
        <v>2940</v>
      </c>
      <c r="G142" s="66" t="s">
        <v>133</v>
      </c>
      <c r="H142" s="38"/>
      <c r="I142" s="46"/>
      <c r="J142" s="46"/>
      <c r="K142" s="40"/>
      <c r="L142" s="46"/>
      <c r="M142" s="40"/>
      <c r="N142" s="46"/>
      <c r="O142" s="17" t="n">
        <v>1</v>
      </c>
    </row>
    <row r="143" s="33" customFormat="true" ht="190.8" hidden="false" customHeight="true" outlineLevel="0" collapsed="false">
      <c r="A143" s="46"/>
      <c r="B143" s="37"/>
      <c r="C143" s="37"/>
      <c r="D143" s="44" t="s">
        <v>134</v>
      </c>
      <c r="E143" s="65" t="n">
        <v>40.6</v>
      </c>
      <c r="F143" s="44" t="n">
        <v>37.7</v>
      </c>
      <c r="G143" s="67" t="s">
        <v>135</v>
      </c>
      <c r="H143" s="41"/>
      <c r="I143" s="46"/>
      <c r="J143" s="46"/>
      <c r="K143" s="40"/>
      <c r="L143" s="46"/>
      <c r="M143" s="40"/>
      <c r="N143" s="46"/>
      <c r="O143" s="17" t="n">
        <v>1</v>
      </c>
    </row>
    <row r="144" s="33" customFormat="true" ht="96" hidden="false" customHeight="true" outlineLevel="0" collapsed="false">
      <c r="A144" s="46" t="s">
        <v>136</v>
      </c>
      <c r="B144" s="37" t="s">
        <v>137</v>
      </c>
      <c r="C144" s="37" t="s">
        <v>115</v>
      </c>
      <c r="D144" s="46"/>
      <c r="E144" s="46" t="n">
        <v>1</v>
      </c>
      <c r="F144" s="46" t="n">
        <v>1</v>
      </c>
      <c r="G144" s="68" t="s">
        <v>138</v>
      </c>
      <c r="H144" s="38" t="s">
        <v>33</v>
      </c>
      <c r="I144" s="17" t="n">
        <f aca="false">I146+I147</f>
        <v>2288.5</v>
      </c>
      <c r="J144" s="17" t="n">
        <f aca="false">J146+J147</f>
        <v>2288.5</v>
      </c>
      <c r="K144" s="39" t="n">
        <f aca="false">J144/I144*100</f>
        <v>100</v>
      </c>
      <c r="L144" s="39" t="n">
        <v>1</v>
      </c>
      <c r="M144" s="46"/>
      <c r="N144" s="46"/>
      <c r="O144" s="46"/>
    </row>
    <row r="145" s="33" customFormat="true" ht="38.4" hidden="false" customHeight="true" outlineLevel="0" collapsed="false">
      <c r="A145" s="46"/>
      <c r="B145" s="37"/>
      <c r="C145" s="37"/>
      <c r="D145" s="46"/>
      <c r="E145" s="46"/>
      <c r="F145" s="46"/>
      <c r="G145" s="68"/>
      <c r="H145" s="41" t="s">
        <v>34</v>
      </c>
      <c r="I145" s="46"/>
      <c r="J145" s="46"/>
      <c r="K145" s="40"/>
      <c r="L145" s="46"/>
      <c r="M145" s="46"/>
      <c r="N145" s="46"/>
      <c r="O145" s="46"/>
    </row>
    <row r="146" s="33" customFormat="true" ht="38.4" hidden="false" customHeight="true" outlineLevel="0" collapsed="false">
      <c r="A146" s="46"/>
      <c r="B146" s="37"/>
      <c r="C146" s="37"/>
      <c r="D146" s="46"/>
      <c r="E146" s="46"/>
      <c r="F146" s="46"/>
      <c r="G146" s="68"/>
      <c r="H146" s="41" t="s">
        <v>35</v>
      </c>
      <c r="I146" s="46" t="n">
        <v>1600</v>
      </c>
      <c r="J146" s="46" t="n">
        <v>1600</v>
      </c>
      <c r="K146" s="40" t="n">
        <f aca="false">J146/I146*100</f>
        <v>100</v>
      </c>
      <c r="L146" s="46"/>
      <c r="M146" s="46"/>
      <c r="N146" s="46"/>
      <c r="O146" s="46"/>
    </row>
    <row r="147" s="33" customFormat="true" ht="42" hidden="false" customHeight="true" outlineLevel="0" collapsed="false">
      <c r="A147" s="46"/>
      <c r="B147" s="37"/>
      <c r="C147" s="37"/>
      <c r="D147" s="46"/>
      <c r="E147" s="46"/>
      <c r="F147" s="46"/>
      <c r="G147" s="68"/>
      <c r="H147" s="41" t="s">
        <v>36</v>
      </c>
      <c r="I147" s="46" t="n">
        <v>688.5</v>
      </c>
      <c r="J147" s="46" t="n">
        <v>688.5</v>
      </c>
      <c r="K147" s="40" t="n">
        <f aca="false">J147/I147*100</f>
        <v>100</v>
      </c>
      <c r="L147" s="46"/>
      <c r="M147" s="46"/>
      <c r="N147" s="46"/>
      <c r="O147" s="46"/>
    </row>
    <row r="148" s="33" customFormat="true" ht="33.6" hidden="false" customHeight="true" outlineLevel="0" collapsed="false">
      <c r="A148" s="46"/>
      <c r="B148" s="37"/>
      <c r="C148" s="37"/>
      <c r="D148" s="46"/>
      <c r="E148" s="46"/>
      <c r="F148" s="46"/>
      <c r="G148" s="68"/>
      <c r="H148" s="41" t="s">
        <v>37</v>
      </c>
      <c r="I148" s="46"/>
      <c r="J148" s="46"/>
      <c r="K148" s="40"/>
      <c r="L148" s="46"/>
      <c r="M148" s="46"/>
      <c r="N148" s="46"/>
      <c r="O148" s="46"/>
    </row>
    <row r="149" s="33" customFormat="true" ht="30" hidden="false" customHeight="true" outlineLevel="0" collapsed="false">
      <c r="A149" s="46" t="s">
        <v>139</v>
      </c>
      <c r="B149" s="50" t="s">
        <v>140</v>
      </c>
      <c r="C149" s="50"/>
      <c r="D149" s="50"/>
      <c r="E149" s="50"/>
      <c r="F149" s="50"/>
      <c r="G149" s="69"/>
      <c r="H149" s="41"/>
      <c r="I149" s="46"/>
      <c r="J149" s="46"/>
      <c r="K149" s="40"/>
      <c r="L149" s="46"/>
      <c r="M149" s="46"/>
      <c r="N149" s="46"/>
      <c r="O149" s="46"/>
    </row>
    <row r="150" s="33" customFormat="true" ht="146.4" hidden="false" customHeight="true" outlineLevel="0" collapsed="false">
      <c r="A150" s="46" t="s">
        <v>141</v>
      </c>
      <c r="B150" s="44" t="s">
        <v>142</v>
      </c>
      <c r="C150" s="44" t="s">
        <v>115</v>
      </c>
      <c r="D150" s="44" t="s">
        <v>143</v>
      </c>
      <c r="E150" s="46" t="n">
        <v>90.8</v>
      </c>
      <c r="F150" s="44" t="n">
        <v>91.2</v>
      </c>
      <c r="G150" s="37" t="s">
        <v>144</v>
      </c>
      <c r="H150" s="51"/>
      <c r="I150" s="46"/>
      <c r="J150" s="46"/>
      <c r="K150" s="40"/>
      <c r="L150" s="46"/>
      <c r="M150" s="46"/>
      <c r="N150" s="17" t="n">
        <v>1</v>
      </c>
      <c r="O150" s="40"/>
    </row>
    <row r="151" s="33" customFormat="true" ht="103.2" hidden="false" customHeight="true" outlineLevel="0" collapsed="false">
      <c r="A151" s="46"/>
      <c r="B151" s="44"/>
      <c r="C151" s="44"/>
      <c r="D151" s="44" t="s">
        <v>145</v>
      </c>
      <c r="E151" s="46" t="n">
        <v>80.6</v>
      </c>
      <c r="F151" s="44" t="n">
        <v>83.9</v>
      </c>
      <c r="G151" s="37" t="s">
        <v>146</v>
      </c>
      <c r="H151" s="51"/>
      <c r="I151" s="46"/>
      <c r="J151" s="46"/>
      <c r="K151" s="40"/>
      <c r="L151" s="46"/>
      <c r="M151" s="46"/>
      <c r="N151" s="17" t="n">
        <v>1</v>
      </c>
      <c r="O151" s="40"/>
    </row>
    <row r="152" s="33" customFormat="true" ht="91.8" hidden="false" customHeight="true" outlineLevel="0" collapsed="false">
      <c r="A152" s="46"/>
      <c r="B152" s="44"/>
      <c r="C152" s="44"/>
      <c r="D152" s="44" t="s">
        <v>147</v>
      </c>
      <c r="E152" s="46" t="n">
        <v>93.6</v>
      </c>
      <c r="F152" s="44" t="n">
        <v>93.9</v>
      </c>
      <c r="G152" s="37" t="s">
        <v>148</v>
      </c>
      <c r="H152" s="51"/>
      <c r="I152" s="46"/>
      <c r="J152" s="46"/>
      <c r="K152" s="40"/>
      <c r="L152" s="46"/>
      <c r="M152" s="17"/>
      <c r="N152" s="17" t="n">
        <v>1</v>
      </c>
      <c r="O152" s="40"/>
    </row>
    <row r="153" s="33" customFormat="true" ht="150.6" hidden="false" customHeight="true" outlineLevel="0" collapsed="false">
      <c r="A153" s="46"/>
      <c r="B153" s="44"/>
      <c r="C153" s="44"/>
      <c r="D153" s="44" t="s">
        <v>149</v>
      </c>
      <c r="E153" s="46" t="n">
        <v>45</v>
      </c>
      <c r="F153" s="44" t="n">
        <v>1.6</v>
      </c>
      <c r="G153" s="46"/>
      <c r="H153" s="51"/>
      <c r="I153" s="46"/>
      <c r="J153" s="46"/>
      <c r="K153" s="40"/>
      <c r="L153" s="46"/>
      <c r="M153" s="17"/>
      <c r="N153" s="39" t="n">
        <v>1</v>
      </c>
      <c r="O153" s="46"/>
    </row>
    <row r="154" s="33" customFormat="true" ht="198.6" hidden="false" customHeight="true" outlineLevel="0" collapsed="false">
      <c r="A154" s="46"/>
      <c r="B154" s="44"/>
      <c r="C154" s="44"/>
      <c r="D154" s="44" t="s">
        <v>150</v>
      </c>
      <c r="E154" s="46" t="n">
        <v>65</v>
      </c>
      <c r="F154" s="44" t="n">
        <v>13.1</v>
      </c>
      <c r="G154" s="46"/>
      <c r="H154" s="51"/>
      <c r="I154" s="46"/>
      <c r="J154" s="46"/>
      <c r="K154" s="40"/>
      <c r="L154" s="46"/>
      <c r="M154" s="17"/>
      <c r="N154" s="39" t="n">
        <v>1</v>
      </c>
      <c r="O154" s="46"/>
    </row>
    <row r="155" s="33" customFormat="true" ht="170.4" hidden="false" customHeight="true" outlineLevel="0" collapsed="false">
      <c r="A155" s="46"/>
      <c r="B155" s="44"/>
      <c r="C155" s="44"/>
      <c r="D155" s="44" t="s">
        <v>151</v>
      </c>
      <c r="E155" s="46" t="n">
        <v>52</v>
      </c>
      <c r="F155" s="44" t="n">
        <v>0</v>
      </c>
      <c r="G155" s="46"/>
      <c r="H155" s="51"/>
      <c r="I155" s="46"/>
      <c r="J155" s="46"/>
      <c r="K155" s="40"/>
      <c r="L155" s="46"/>
      <c r="M155" s="46"/>
      <c r="N155" s="39" t="n">
        <v>1</v>
      </c>
      <c r="O155" s="46"/>
    </row>
    <row r="156" s="33" customFormat="true" ht="34.2" hidden="false" customHeight="true" outlineLevel="0" collapsed="false">
      <c r="A156" s="46" t="s">
        <v>152</v>
      </c>
      <c r="B156" s="54" t="s">
        <v>153</v>
      </c>
      <c r="C156" s="54"/>
      <c r="D156" s="54"/>
      <c r="E156" s="54"/>
      <c r="F156" s="54"/>
      <c r="G156" s="54"/>
      <c r="H156" s="51"/>
      <c r="I156" s="46"/>
      <c r="J156" s="46"/>
      <c r="K156" s="40"/>
      <c r="L156" s="46"/>
      <c r="M156" s="46"/>
      <c r="N156" s="46"/>
      <c r="O156" s="46"/>
    </row>
    <row r="157" s="33" customFormat="true" ht="165.6" hidden="false" customHeight="true" outlineLevel="0" collapsed="false">
      <c r="A157" s="46"/>
      <c r="B157" s="43" t="s">
        <v>154</v>
      </c>
      <c r="C157" s="37" t="s">
        <v>115</v>
      </c>
      <c r="D157" s="37" t="s">
        <v>155</v>
      </c>
      <c r="E157" s="46" t="n">
        <v>1</v>
      </c>
      <c r="F157" s="46" t="n">
        <v>1</v>
      </c>
      <c r="G157" s="43" t="s">
        <v>156</v>
      </c>
      <c r="H157" s="38" t="s">
        <v>33</v>
      </c>
      <c r="I157" s="17" t="n">
        <f aca="false">I158+I159+I161+I160</f>
        <v>76735.572</v>
      </c>
      <c r="J157" s="17" t="n">
        <f aca="false">J158+J159+J161+J160</f>
        <v>76735.572</v>
      </c>
      <c r="K157" s="70" t="n">
        <f aca="false">J157/I157*100</f>
        <v>100</v>
      </c>
      <c r="L157" s="17" t="n">
        <v>1</v>
      </c>
      <c r="M157" s="39"/>
      <c r="N157" s="46"/>
      <c r="O157" s="46"/>
    </row>
    <row r="158" s="33" customFormat="true" ht="31.2" hidden="false" customHeight="false" outlineLevel="0" collapsed="false">
      <c r="A158" s="46"/>
      <c r="B158" s="43"/>
      <c r="C158" s="37"/>
      <c r="D158" s="37"/>
      <c r="E158" s="46"/>
      <c r="F158" s="46"/>
      <c r="G158" s="43"/>
      <c r="H158" s="41" t="s">
        <v>34</v>
      </c>
      <c r="I158" s="46" t="n">
        <v>68331.5</v>
      </c>
      <c r="J158" s="46" t="n">
        <v>68331.5</v>
      </c>
      <c r="K158" s="40" t="n">
        <f aca="false">J158/I158*100</f>
        <v>100</v>
      </c>
      <c r="L158" s="46"/>
      <c r="M158" s="46"/>
      <c r="N158" s="46"/>
      <c r="O158" s="46"/>
    </row>
    <row r="159" s="33" customFormat="true" ht="31.2" hidden="false" customHeight="false" outlineLevel="0" collapsed="false">
      <c r="A159" s="46"/>
      <c r="B159" s="43"/>
      <c r="C159" s="37"/>
      <c r="D159" s="37"/>
      <c r="E159" s="46"/>
      <c r="F159" s="46"/>
      <c r="G159" s="43"/>
      <c r="H159" s="41" t="s">
        <v>35</v>
      </c>
      <c r="I159" s="46" t="n">
        <v>1395.535</v>
      </c>
      <c r="J159" s="46" t="n">
        <v>1395.535</v>
      </c>
      <c r="K159" s="40" t="n">
        <f aca="false">J159/I159*100</f>
        <v>100</v>
      </c>
      <c r="L159" s="46"/>
      <c r="M159" s="46"/>
      <c r="N159" s="46"/>
      <c r="O159" s="46"/>
    </row>
    <row r="160" s="33" customFormat="true" ht="24" hidden="false" customHeight="true" outlineLevel="0" collapsed="false">
      <c r="A160" s="46"/>
      <c r="B160" s="43"/>
      <c r="C160" s="37"/>
      <c r="D160" s="37"/>
      <c r="E160" s="46"/>
      <c r="F160" s="46"/>
      <c r="G160" s="43"/>
      <c r="H160" s="41" t="s">
        <v>36</v>
      </c>
      <c r="I160" s="46" t="n">
        <v>76.495</v>
      </c>
      <c r="J160" s="46" t="n">
        <v>76.495</v>
      </c>
      <c r="K160" s="40" t="n">
        <f aca="false">J160/I160*100</f>
        <v>100</v>
      </c>
      <c r="L160" s="46"/>
      <c r="M160" s="46"/>
      <c r="N160" s="46"/>
      <c r="O160" s="46"/>
    </row>
    <row r="161" s="33" customFormat="true" ht="36" hidden="false" customHeight="true" outlineLevel="0" collapsed="false">
      <c r="A161" s="46"/>
      <c r="B161" s="43"/>
      <c r="C161" s="37"/>
      <c r="D161" s="37"/>
      <c r="E161" s="46"/>
      <c r="F161" s="46"/>
      <c r="G161" s="43"/>
      <c r="H161" s="41" t="s">
        <v>37</v>
      </c>
      <c r="I161" s="46" t="n">
        <v>6932.042</v>
      </c>
      <c r="J161" s="46" t="n">
        <v>6932.042</v>
      </c>
      <c r="K161" s="40" t="n">
        <f aca="false">J161/I161*100</f>
        <v>100</v>
      </c>
      <c r="L161" s="46"/>
      <c r="M161" s="46"/>
      <c r="N161" s="46"/>
      <c r="O161" s="46"/>
    </row>
    <row r="162" s="33" customFormat="true" ht="42" hidden="false" customHeight="true" outlineLevel="0" collapsed="false">
      <c r="A162" s="46"/>
      <c r="B162" s="37" t="s">
        <v>157</v>
      </c>
      <c r="C162" s="37" t="s">
        <v>115</v>
      </c>
      <c r="D162" s="37" t="s">
        <v>158</v>
      </c>
      <c r="E162" s="46" t="n">
        <v>1</v>
      </c>
      <c r="F162" s="46" t="n">
        <v>1</v>
      </c>
      <c r="G162" s="43" t="s">
        <v>159</v>
      </c>
      <c r="H162" s="38" t="s">
        <v>33</v>
      </c>
      <c r="I162" s="17" t="n">
        <f aca="false">I163+I164+I165+I166</f>
        <v>201.7</v>
      </c>
      <c r="J162" s="17" t="n">
        <f aca="false">J163+J164+J165+J166</f>
        <v>201.7</v>
      </c>
      <c r="K162" s="39" t="n">
        <f aca="false">J162/I162*100</f>
        <v>100</v>
      </c>
      <c r="L162" s="17" t="n">
        <v>1</v>
      </c>
      <c r="M162" s="40"/>
      <c r="N162" s="46"/>
      <c r="O162" s="46"/>
    </row>
    <row r="163" s="33" customFormat="true" ht="31.2" hidden="false" customHeight="false" outlineLevel="0" collapsed="false">
      <c r="A163" s="46"/>
      <c r="B163" s="37"/>
      <c r="C163" s="37"/>
      <c r="D163" s="37"/>
      <c r="E163" s="46"/>
      <c r="F163" s="46"/>
      <c r="G163" s="43"/>
      <c r="H163" s="41" t="s">
        <v>34</v>
      </c>
      <c r="I163" s="46"/>
      <c r="J163" s="46"/>
      <c r="K163" s="40"/>
      <c r="L163" s="46"/>
      <c r="M163" s="46"/>
      <c r="N163" s="46"/>
      <c r="O163" s="46"/>
    </row>
    <row r="164" s="33" customFormat="true" ht="31.2" hidden="false" customHeight="false" outlineLevel="0" collapsed="false">
      <c r="A164" s="46"/>
      <c r="B164" s="37"/>
      <c r="C164" s="37"/>
      <c r="D164" s="37"/>
      <c r="E164" s="46"/>
      <c r="F164" s="46"/>
      <c r="G164" s="43"/>
      <c r="H164" s="41" t="s">
        <v>35</v>
      </c>
      <c r="I164" s="46"/>
      <c r="J164" s="46"/>
      <c r="K164" s="40"/>
      <c r="L164" s="46"/>
      <c r="M164" s="46"/>
      <c r="N164" s="46"/>
      <c r="O164" s="46"/>
    </row>
    <row r="165" s="33" customFormat="true" ht="31.2" hidden="false" customHeight="false" outlineLevel="0" collapsed="false">
      <c r="A165" s="46"/>
      <c r="B165" s="37"/>
      <c r="C165" s="37"/>
      <c r="D165" s="37"/>
      <c r="E165" s="46"/>
      <c r="F165" s="46"/>
      <c r="G165" s="43"/>
      <c r="H165" s="41" t="s">
        <v>36</v>
      </c>
      <c r="I165" s="46" t="n">
        <v>201.7</v>
      </c>
      <c r="J165" s="46" t="n">
        <v>201.7</v>
      </c>
      <c r="K165" s="40" t="n">
        <f aca="false">J165/I165*100</f>
        <v>100</v>
      </c>
      <c r="L165" s="46"/>
      <c r="M165" s="46"/>
      <c r="N165" s="46"/>
      <c r="O165" s="46"/>
    </row>
    <row r="166" s="33" customFormat="true" ht="66" hidden="false" customHeight="true" outlineLevel="0" collapsed="false">
      <c r="A166" s="46"/>
      <c r="B166" s="37"/>
      <c r="C166" s="37"/>
      <c r="D166" s="37"/>
      <c r="E166" s="46"/>
      <c r="F166" s="46"/>
      <c r="G166" s="43"/>
      <c r="H166" s="41" t="s">
        <v>37</v>
      </c>
      <c r="I166" s="46"/>
      <c r="J166" s="46"/>
      <c r="K166" s="40"/>
      <c r="L166" s="46"/>
      <c r="M166" s="46"/>
      <c r="N166" s="46"/>
      <c r="O166" s="46"/>
    </row>
    <row r="167" s="33" customFormat="true" ht="66" hidden="false" customHeight="true" outlineLevel="0" collapsed="false">
      <c r="A167" s="71"/>
      <c r="B167" s="37" t="s">
        <v>160</v>
      </c>
      <c r="C167" s="37" t="s">
        <v>115</v>
      </c>
      <c r="D167" s="37" t="s">
        <v>161</v>
      </c>
      <c r="E167" s="46" t="n">
        <v>1</v>
      </c>
      <c r="F167" s="46" t="n">
        <v>1</v>
      </c>
      <c r="G167" s="43" t="s">
        <v>162</v>
      </c>
      <c r="H167" s="38" t="s">
        <v>33</v>
      </c>
      <c r="I167" s="17" t="n">
        <f aca="false">I168+I169+I170+I171</f>
        <v>77400</v>
      </c>
      <c r="J167" s="17" t="n">
        <f aca="false">J168+J169+J170+J171</f>
        <v>77400</v>
      </c>
      <c r="K167" s="39" t="n">
        <f aca="false">J167/I167*100</f>
        <v>100</v>
      </c>
      <c r="L167" s="17" t="n">
        <v>1</v>
      </c>
      <c r="M167" s="46"/>
      <c r="N167" s="46"/>
      <c r="O167" s="46"/>
    </row>
    <row r="168" s="33" customFormat="true" ht="66" hidden="false" customHeight="true" outlineLevel="0" collapsed="false">
      <c r="A168" s="71"/>
      <c r="B168" s="37"/>
      <c r="C168" s="37"/>
      <c r="D168" s="37"/>
      <c r="E168" s="46"/>
      <c r="F168" s="46"/>
      <c r="G168" s="43"/>
      <c r="H168" s="41" t="s">
        <v>34</v>
      </c>
      <c r="I168" s="46"/>
      <c r="J168" s="46"/>
      <c r="K168" s="40"/>
      <c r="L168" s="46"/>
      <c r="M168" s="46"/>
      <c r="N168" s="46"/>
      <c r="O168" s="46"/>
    </row>
    <row r="169" s="33" customFormat="true" ht="66" hidden="false" customHeight="true" outlineLevel="0" collapsed="false">
      <c r="A169" s="71"/>
      <c r="B169" s="37"/>
      <c r="C169" s="37"/>
      <c r="D169" s="37"/>
      <c r="E169" s="46"/>
      <c r="F169" s="46"/>
      <c r="G169" s="43"/>
      <c r="H169" s="41" t="s">
        <v>35</v>
      </c>
      <c r="I169" s="46" t="n">
        <v>77400</v>
      </c>
      <c r="J169" s="46" t="n">
        <v>77400</v>
      </c>
      <c r="K169" s="40" t="n">
        <f aca="false">J169/I169*100</f>
        <v>100</v>
      </c>
      <c r="L169" s="46"/>
      <c r="M169" s="46"/>
      <c r="N169" s="46"/>
      <c r="O169" s="46"/>
    </row>
    <row r="170" s="33" customFormat="true" ht="66" hidden="false" customHeight="true" outlineLevel="0" collapsed="false">
      <c r="A170" s="71"/>
      <c r="B170" s="37"/>
      <c r="C170" s="37"/>
      <c r="D170" s="37"/>
      <c r="E170" s="46"/>
      <c r="F170" s="46"/>
      <c r="G170" s="43"/>
      <c r="H170" s="41" t="s">
        <v>36</v>
      </c>
      <c r="I170" s="46"/>
      <c r="J170" s="46"/>
      <c r="K170" s="40"/>
      <c r="L170" s="46"/>
      <c r="M170" s="46"/>
      <c r="N170" s="46"/>
      <c r="O170" s="46"/>
    </row>
    <row r="171" s="33" customFormat="true" ht="66" hidden="false" customHeight="true" outlineLevel="0" collapsed="false">
      <c r="A171" s="71"/>
      <c r="B171" s="37"/>
      <c r="C171" s="37"/>
      <c r="D171" s="37"/>
      <c r="E171" s="46"/>
      <c r="F171" s="46"/>
      <c r="G171" s="43"/>
      <c r="H171" s="41" t="s">
        <v>37</v>
      </c>
      <c r="I171" s="46"/>
      <c r="J171" s="46"/>
      <c r="K171" s="40"/>
      <c r="L171" s="46"/>
      <c r="M171" s="46"/>
      <c r="N171" s="46"/>
      <c r="O171" s="46"/>
    </row>
    <row r="172" s="33" customFormat="true" ht="58.2" hidden="false" customHeight="true" outlineLevel="0" collapsed="false">
      <c r="A172" s="46"/>
      <c r="B172" s="37" t="s">
        <v>163</v>
      </c>
      <c r="C172" s="48" t="s">
        <v>115</v>
      </c>
      <c r="D172" s="37" t="s">
        <v>164</v>
      </c>
      <c r="E172" s="46" t="n">
        <v>1</v>
      </c>
      <c r="F172" s="46" t="n">
        <v>1</v>
      </c>
      <c r="G172" s="43" t="s">
        <v>165</v>
      </c>
      <c r="H172" s="38" t="s">
        <v>33</v>
      </c>
      <c r="I172" s="17" t="n">
        <f aca="false">I173+I174+I175</f>
        <v>3000</v>
      </c>
      <c r="J172" s="17" t="n">
        <f aca="false">J173+J174+J175</f>
        <v>3000</v>
      </c>
      <c r="K172" s="39" t="n">
        <f aca="false">J172/I172*100</f>
        <v>100</v>
      </c>
      <c r="L172" s="17" t="n">
        <v>1</v>
      </c>
      <c r="M172" s="46"/>
      <c r="N172" s="46"/>
      <c r="O172" s="46"/>
    </row>
    <row r="173" s="33" customFormat="true" ht="51" hidden="false" customHeight="true" outlineLevel="0" collapsed="false">
      <c r="A173" s="46"/>
      <c r="B173" s="37"/>
      <c r="C173" s="48"/>
      <c r="D173" s="37"/>
      <c r="E173" s="46"/>
      <c r="F173" s="46"/>
      <c r="G173" s="43"/>
      <c r="H173" s="41" t="s">
        <v>34</v>
      </c>
      <c r="I173" s="46"/>
      <c r="J173" s="46"/>
      <c r="K173" s="40"/>
      <c r="L173" s="46"/>
      <c r="M173" s="46"/>
      <c r="N173" s="46"/>
      <c r="O173" s="46"/>
    </row>
    <row r="174" s="33" customFormat="true" ht="49.2" hidden="false" customHeight="true" outlineLevel="0" collapsed="false">
      <c r="A174" s="46"/>
      <c r="B174" s="37"/>
      <c r="C174" s="48"/>
      <c r="D174" s="37"/>
      <c r="E174" s="46"/>
      <c r="F174" s="46"/>
      <c r="G174" s="43"/>
      <c r="H174" s="41" t="s">
        <v>35</v>
      </c>
      <c r="I174" s="46" t="n">
        <v>3000</v>
      </c>
      <c r="J174" s="46" t="n">
        <v>3000</v>
      </c>
      <c r="K174" s="40" t="n">
        <f aca="false">J174/I174*100</f>
        <v>100</v>
      </c>
      <c r="L174" s="46"/>
      <c r="M174" s="46"/>
      <c r="N174" s="46"/>
      <c r="O174" s="46"/>
    </row>
    <row r="175" s="33" customFormat="true" ht="37.2" hidden="false" customHeight="true" outlineLevel="0" collapsed="false">
      <c r="A175" s="46"/>
      <c r="B175" s="37"/>
      <c r="C175" s="48"/>
      <c r="D175" s="37"/>
      <c r="E175" s="46"/>
      <c r="F175" s="46"/>
      <c r="G175" s="43"/>
      <c r="H175" s="41" t="s">
        <v>36</v>
      </c>
      <c r="I175" s="46"/>
      <c r="J175" s="46"/>
      <c r="K175" s="40"/>
      <c r="L175" s="46"/>
      <c r="M175" s="46"/>
      <c r="N175" s="46"/>
      <c r="O175" s="46"/>
    </row>
    <row r="176" s="33" customFormat="true" ht="39" hidden="false" customHeight="true" outlineLevel="0" collapsed="false">
      <c r="A176" s="46"/>
      <c r="B176" s="37"/>
      <c r="C176" s="48"/>
      <c r="D176" s="37"/>
      <c r="E176" s="46"/>
      <c r="F176" s="46"/>
      <c r="G176" s="43"/>
      <c r="H176" s="41" t="s">
        <v>37</v>
      </c>
      <c r="I176" s="46"/>
      <c r="J176" s="46"/>
      <c r="K176" s="40"/>
      <c r="L176" s="46"/>
      <c r="M176" s="46"/>
      <c r="N176" s="46"/>
      <c r="O176" s="46"/>
    </row>
    <row r="177" s="33" customFormat="true" ht="172.8" hidden="false" customHeight="true" outlineLevel="0" collapsed="false">
      <c r="A177" s="46" t="s">
        <v>166</v>
      </c>
      <c r="B177" s="37" t="s">
        <v>167</v>
      </c>
      <c r="C177" s="37" t="s">
        <v>115</v>
      </c>
      <c r="D177" s="44" t="s">
        <v>168</v>
      </c>
      <c r="E177" s="46" t="n">
        <v>68.5</v>
      </c>
      <c r="F177" s="44" t="n">
        <v>74.5</v>
      </c>
      <c r="G177" s="37" t="s">
        <v>169</v>
      </c>
      <c r="H177" s="51"/>
      <c r="I177" s="46"/>
      <c r="J177" s="46"/>
      <c r="K177" s="40"/>
      <c r="L177" s="40"/>
      <c r="M177" s="40"/>
      <c r="N177" s="17" t="n">
        <v>1</v>
      </c>
      <c r="O177" s="17"/>
    </row>
    <row r="178" s="33" customFormat="true" ht="145.8" hidden="false" customHeight="true" outlineLevel="0" collapsed="false">
      <c r="A178" s="46"/>
      <c r="B178" s="37"/>
      <c r="C178" s="37" t="s">
        <v>115</v>
      </c>
      <c r="D178" s="44" t="s">
        <v>170</v>
      </c>
      <c r="E178" s="46" t="n">
        <v>66.4</v>
      </c>
      <c r="F178" s="44" t="n">
        <v>70.5</v>
      </c>
      <c r="G178" s="37" t="s">
        <v>171</v>
      </c>
      <c r="H178" s="51"/>
      <c r="I178" s="46"/>
      <c r="J178" s="46"/>
      <c r="K178" s="40"/>
      <c r="L178" s="40"/>
      <c r="M178" s="40"/>
      <c r="N178" s="17" t="n">
        <v>1</v>
      </c>
      <c r="O178" s="46"/>
    </row>
    <row r="179" s="33" customFormat="true" ht="36" hidden="false" customHeight="true" outlineLevel="0" collapsed="false">
      <c r="A179" s="46" t="s">
        <v>172</v>
      </c>
      <c r="B179" s="50" t="s">
        <v>173</v>
      </c>
      <c r="C179" s="50"/>
      <c r="D179" s="50"/>
      <c r="E179" s="50"/>
      <c r="F179" s="50"/>
      <c r="G179" s="50"/>
      <c r="H179" s="51"/>
      <c r="I179" s="46"/>
      <c r="J179" s="46"/>
      <c r="K179" s="40"/>
      <c r="L179" s="46"/>
      <c r="M179" s="46"/>
      <c r="N179" s="46"/>
      <c r="O179" s="46"/>
    </row>
    <row r="180" s="33" customFormat="true" ht="78" hidden="false" customHeight="true" outlineLevel="0" collapsed="false">
      <c r="A180" s="46" t="s">
        <v>174</v>
      </c>
      <c r="B180" s="37" t="s">
        <v>175</v>
      </c>
      <c r="C180" s="37" t="s">
        <v>176</v>
      </c>
      <c r="D180" s="37" t="s">
        <v>177</v>
      </c>
      <c r="E180" s="46" t="n">
        <v>10770</v>
      </c>
      <c r="F180" s="37" t="n">
        <v>9496</v>
      </c>
      <c r="G180" s="48" t="s">
        <v>178</v>
      </c>
      <c r="H180" s="51"/>
      <c r="I180" s="46"/>
      <c r="J180" s="46"/>
      <c r="K180" s="40"/>
      <c r="L180" s="46"/>
      <c r="M180" s="40"/>
      <c r="N180" s="17"/>
      <c r="O180" s="17" t="n">
        <v>1</v>
      </c>
    </row>
    <row r="181" s="33" customFormat="true" ht="147.6" hidden="false" customHeight="true" outlineLevel="0" collapsed="false">
      <c r="A181" s="46"/>
      <c r="B181" s="37"/>
      <c r="C181" s="37"/>
      <c r="D181" s="37" t="s">
        <v>179</v>
      </c>
      <c r="E181" s="72" t="n">
        <v>71.6</v>
      </c>
      <c r="F181" s="37" t="n">
        <v>56.2</v>
      </c>
      <c r="G181" s="48"/>
      <c r="H181" s="51"/>
      <c r="I181" s="46"/>
      <c r="J181" s="46"/>
      <c r="K181" s="40"/>
      <c r="L181" s="46"/>
      <c r="M181" s="40"/>
      <c r="N181" s="17"/>
      <c r="O181" s="17" t="n">
        <v>1</v>
      </c>
    </row>
    <row r="182" s="33" customFormat="true" ht="135" hidden="false" customHeight="true" outlineLevel="0" collapsed="false">
      <c r="A182" s="46"/>
      <c r="B182" s="37"/>
      <c r="C182" s="37"/>
      <c r="D182" s="37" t="s">
        <v>180</v>
      </c>
      <c r="E182" s="46" t="n">
        <v>8000</v>
      </c>
      <c r="F182" s="37" t="n">
        <v>8720</v>
      </c>
      <c r="G182" s="48"/>
      <c r="H182" s="51"/>
      <c r="I182" s="46"/>
      <c r="J182" s="46"/>
      <c r="K182" s="40"/>
      <c r="L182" s="46"/>
      <c r="M182" s="40"/>
      <c r="N182" s="17" t="n">
        <v>1</v>
      </c>
      <c r="O182" s="17"/>
    </row>
    <row r="183" s="33" customFormat="true" ht="141.6" hidden="false" customHeight="true" outlineLevel="0" collapsed="false">
      <c r="A183" s="46"/>
      <c r="B183" s="37"/>
      <c r="C183" s="37"/>
      <c r="D183" s="37" t="s">
        <v>181</v>
      </c>
      <c r="E183" s="44" t="n">
        <v>4054</v>
      </c>
      <c r="F183" s="37" t="n">
        <v>3945</v>
      </c>
      <c r="G183" s="48"/>
      <c r="H183" s="51"/>
      <c r="I183" s="46"/>
      <c r="J183" s="46"/>
      <c r="K183" s="40"/>
      <c r="L183" s="40"/>
      <c r="M183" s="46"/>
      <c r="N183" s="46"/>
      <c r="O183" s="17" t="n">
        <v>1</v>
      </c>
    </row>
    <row r="184" s="33" customFormat="true" ht="136.2" hidden="false" customHeight="true" outlineLevel="0" collapsed="false">
      <c r="A184" s="46"/>
      <c r="B184" s="37"/>
      <c r="C184" s="37"/>
      <c r="D184" s="37" t="s">
        <v>182</v>
      </c>
      <c r="E184" s="46" t="n">
        <v>70</v>
      </c>
      <c r="F184" s="37" t="n">
        <v>42</v>
      </c>
      <c r="G184" s="48"/>
      <c r="H184" s="51"/>
      <c r="I184" s="46"/>
      <c r="J184" s="46"/>
      <c r="K184" s="40"/>
      <c r="L184" s="40"/>
      <c r="M184" s="46"/>
      <c r="N184" s="39" t="n">
        <v>1</v>
      </c>
      <c r="O184" s="46"/>
    </row>
    <row r="185" s="33" customFormat="true" ht="85.8" hidden="false" customHeight="true" outlineLevel="0" collapsed="false">
      <c r="A185" s="46"/>
      <c r="B185" s="37"/>
      <c r="C185" s="37"/>
      <c r="D185" s="37" t="s">
        <v>183</v>
      </c>
      <c r="E185" s="46" t="n">
        <v>0.6</v>
      </c>
      <c r="F185" s="37" t="n">
        <v>0.4</v>
      </c>
      <c r="G185" s="48"/>
      <c r="H185" s="51"/>
      <c r="I185" s="46"/>
      <c r="J185" s="46"/>
      <c r="K185" s="40"/>
      <c r="L185" s="39" t="n">
        <v>1</v>
      </c>
      <c r="M185" s="46"/>
      <c r="N185" s="46"/>
      <c r="O185" s="46"/>
    </row>
    <row r="186" s="33" customFormat="true" ht="56.4" hidden="false" customHeight="true" outlineLevel="0" collapsed="false">
      <c r="A186" s="46"/>
      <c r="B186" s="37"/>
      <c r="C186" s="37"/>
      <c r="D186" s="44" t="s">
        <v>184</v>
      </c>
      <c r="E186" s="46" t="n">
        <v>2355848</v>
      </c>
      <c r="F186" s="44" t="n">
        <v>2748462</v>
      </c>
      <c r="G186" s="48"/>
      <c r="H186" s="51"/>
      <c r="I186" s="46"/>
      <c r="J186" s="46"/>
      <c r="K186" s="40"/>
      <c r="L186" s="39" t="n">
        <v>1</v>
      </c>
      <c r="M186" s="46"/>
      <c r="N186" s="46"/>
      <c r="O186" s="46"/>
    </row>
    <row r="187" s="33" customFormat="true" ht="148.8" hidden="false" customHeight="true" outlineLevel="0" collapsed="false">
      <c r="A187" s="46"/>
      <c r="B187" s="37"/>
      <c r="C187" s="37"/>
      <c r="D187" s="44" t="s">
        <v>185</v>
      </c>
      <c r="E187" s="46" t="n">
        <v>43813.8</v>
      </c>
      <c r="F187" s="44" t="n">
        <v>53073.3</v>
      </c>
      <c r="G187" s="48"/>
      <c r="H187" s="51"/>
      <c r="I187" s="46"/>
      <c r="J187" s="46"/>
      <c r="K187" s="40"/>
      <c r="L187" s="46"/>
      <c r="M187" s="46"/>
      <c r="N187" s="39" t="n">
        <v>1</v>
      </c>
      <c r="O187" s="39"/>
    </row>
    <row r="188" s="33" customFormat="true" ht="127.8" hidden="false" customHeight="true" outlineLevel="0" collapsed="false">
      <c r="A188" s="46"/>
      <c r="B188" s="37"/>
      <c r="C188" s="37"/>
      <c r="D188" s="44" t="s">
        <v>186</v>
      </c>
      <c r="E188" s="46" t="n">
        <v>108.5</v>
      </c>
      <c r="F188" s="44" t="n">
        <v>122</v>
      </c>
      <c r="G188" s="48"/>
      <c r="H188" s="51"/>
      <c r="I188" s="46"/>
      <c r="J188" s="46"/>
      <c r="K188" s="40"/>
      <c r="L188" s="46"/>
      <c r="M188" s="46"/>
      <c r="N188" s="39" t="n">
        <v>1</v>
      </c>
      <c r="O188" s="39"/>
    </row>
    <row r="189" s="33" customFormat="true" ht="32.4" hidden="false" customHeight="true" outlineLevel="0" collapsed="false">
      <c r="A189" s="73" t="s">
        <v>187</v>
      </c>
      <c r="B189" s="73"/>
      <c r="C189" s="73"/>
      <c r="D189" s="73"/>
      <c r="E189" s="73"/>
      <c r="F189" s="73"/>
      <c r="G189" s="73"/>
      <c r="H189" s="51"/>
      <c r="I189" s="46"/>
      <c r="J189" s="46"/>
      <c r="K189" s="40"/>
      <c r="L189" s="46"/>
      <c r="M189" s="46"/>
      <c r="N189" s="46"/>
      <c r="O189" s="46"/>
    </row>
    <row r="190" s="33" customFormat="true" ht="62.4" hidden="false" customHeight="true" outlineLevel="0" collapsed="false">
      <c r="A190" s="49" t="s">
        <v>188</v>
      </c>
      <c r="B190" s="54" t="s">
        <v>189</v>
      </c>
      <c r="C190" s="54"/>
      <c r="D190" s="54"/>
      <c r="E190" s="54"/>
      <c r="F190" s="54"/>
      <c r="G190" s="54"/>
      <c r="H190" s="51"/>
      <c r="I190" s="46"/>
      <c r="J190" s="46"/>
      <c r="K190" s="40"/>
      <c r="L190" s="46"/>
      <c r="M190" s="46"/>
      <c r="N190" s="46"/>
      <c r="O190" s="46"/>
    </row>
    <row r="191" customFormat="false" ht="172.8" hidden="false" customHeight="true" outlineLevel="0" collapsed="false">
      <c r="A191" s="37" t="s">
        <v>190</v>
      </c>
      <c r="B191" s="37" t="s">
        <v>191</v>
      </c>
      <c r="C191" s="37" t="s">
        <v>176</v>
      </c>
      <c r="D191" s="37" t="s">
        <v>192</v>
      </c>
      <c r="E191" s="46" t="n">
        <v>1014195</v>
      </c>
      <c r="F191" s="37" t="n">
        <v>2201109</v>
      </c>
      <c r="G191" s="64" t="s">
        <v>193</v>
      </c>
      <c r="H191" s="51"/>
      <c r="I191" s="46"/>
      <c r="J191" s="46"/>
      <c r="K191" s="40"/>
      <c r="L191" s="39" t="n">
        <v>1</v>
      </c>
      <c r="M191" s="39"/>
      <c r="N191" s="46"/>
      <c r="O191" s="46"/>
    </row>
    <row r="192" customFormat="false" ht="228.6" hidden="false" customHeight="true" outlineLevel="0" collapsed="false">
      <c r="A192" s="37"/>
      <c r="B192" s="37"/>
      <c r="C192" s="37"/>
      <c r="D192" s="37" t="s">
        <v>194</v>
      </c>
      <c r="E192" s="46" t="n">
        <v>1014195</v>
      </c>
      <c r="F192" s="37" t="n">
        <v>2167237</v>
      </c>
      <c r="G192" s="64" t="s">
        <v>195</v>
      </c>
      <c r="H192" s="51"/>
      <c r="I192" s="46"/>
      <c r="J192" s="46"/>
      <c r="K192" s="40"/>
      <c r="L192" s="39" t="n">
        <v>1</v>
      </c>
      <c r="M192" s="39"/>
      <c r="N192" s="46"/>
      <c r="O192" s="46"/>
    </row>
    <row r="193" s="33" customFormat="true" ht="219" hidden="false" customHeight="true" outlineLevel="0" collapsed="false">
      <c r="A193" s="37"/>
      <c r="B193" s="37"/>
      <c r="C193" s="37" t="s">
        <v>176</v>
      </c>
      <c r="D193" s="37" t="s">
        <v>196</v>
      </c>
      <c r="E193" s="46" t="n">
        <v>155</v>
      </c>
      <c r="F193" s="37" t="n">
        <v>23</v>
      </c>
      <c r="G193" s="37" t="s">
        <v>197</v>
      </c>
      <c r="H193" s="51"/>
      <c r="I193" s="46"/>
      <c r="J193" s="46"/>
      <c r="K193" s="40"/>
      <c r="L193" s="46"/>
      <c r="M193" s="17" t="n">
        <v>1</v>
      </c>
      <c r="N193" s="40"/>
      <c r="O193" s="17"/>
    </row>
    <row r="194" s="33" customFormat="true" ht="19.8" hidden="false" customHeight="true" outlineLevel="0" collapsed="false">
      <c r="A194" s="46" t="s">
        <v>198</v>
      </c>
      <c r="B194" s="51" t="s">
        <v>199</v>
      </c>
      <c r="C194" s="51"/>
      <c r="D194" s="51"/>
      <c r="E194" s="51"/>
      <c r="F194" s="51"/>
      <c r="G194" s="50"/>
      <c r="H194" s="51"/>
      <c r="I194" s="46"/>
      <c r="J194" s="46"/>
      <c r="K194" s="40"/>
      <c r="L194" s="46"/>
      <c r="M194" s="46"/>
      <c r="N194" s="46"/>
      <c r="O194" s="46"/>
    </row>
    <row r="195" s="33" customFormat="true" ht="346.8" hidden="false" customHeight="true" outlineLevel="0" collapsed="false">
      <c r="A195" s="36" t="s">
        <v>200</v>
      </c>
      <c r="B195" s="37" t="s">
        <v>201</v>
      </c>
      <c r="C195" s="37" t="s">
        <v>176</v>
      </c>
      <c r="D195" s="37" t="s">
        <v>202</v>
      </c>
      <c r="E195" s="37" t="n">
        <v>100.1</v>
      </c>
      <c r="F195" s="37" t="n">
        <v>99.4</v>
      </c>
      <c r="G195" s="37" t="s">
        <v>203</v>
      </c>
      <c r="H195" s="51"/>
      <c r="I195" s="46"/>
      <c r="J195" s="46"/>
      <c r="K195" s="40"/>
      <c r="L195" s="46"/>
      <c r="M195" s="46"/>
      <c r="N195" s="39"/>
      <c r="O195" s="46" t="n">
        <v>1</v>
      </c>
    </row>
    <row r="196" s="33" customFormat="true" ht="188.4" hidden="false" customHeight="true" outlineLevel="0" collapsed="false">
      <c r="A196" s="36" t="s">
        <v>200</v>
      </c>
      <c r="B196" s="37" t="s">
        <v>204</v>
      </c>
      <c r="C196" s="37" t="s">
        <v>176</v>
      </c>
      <c r="D196" s="37" t="s">
        <v>205</v>
      </c>
      <c r="E196" s="37" t="n">
        <v>101</v>
      </c>
      <c r="F196" s="37" t="n">
        <v>101</v>
      </c>
      <c r="G196" s="46" t="s">
        <v>206</v>
      </c>
      <c r="H196" s="51"/>
      <c r="I196" s="46"/>
      <c r="J196" s="46"/>
      <c r="K196" s="40"/>
      <c r="L196" s="46"/>
      <c r="M196" s="46"/>
      <c r="N196" s="39" t="n">
        <v>1</v>
      </c>
      <c r="O196" s="46"/>
      <c r="P196" s="1"/>
    </row>
    <row r="197" customFormat="false" ht="44.4" hidden="false" customHeight="true" outlineLevel="0" collapsed="false">
      <c r="A197" s="36" t="s">
        <v>207</v>
      </c>
      <c r="B197" s="74" t="s">
        <v>208</v>
      </c>
      <c r="C197" s="74"/>
      <c r="D197" s="74"/>
      <c r="E197" s="74"/>
      <c r="F197" s="74"/>
      <c r="G197" s="74"/>
      <c r="H197" s="51"/>
      <c r="I197" s="46"/>
      <c r="J197" s="46"/>
      <c r="K197" s="40"/>
      <c r="L197" s="46"/>
      <c r="M197" s="46"/>
      <c r="N197" s="46"/>
      <c r="O197" s="46"/>
    </row>
    <row r="198" customFormat="false" ht="43.8" hidden="false" customHeight="true" outlineLevel="0" collapsed="false">
      <c r="A198" s="36" t="s">
        <v>209</v>
      </c>
      <c r="B198" s="75" t="s">
        <v>210</v>
      </c>
      <c r="C198" s="75" t="s">
        <v>176</v>
      </c>
      <c r="D198" s="75" t="s">
        <v>211</v>
      </c>
      <c r="E198" s="75" t="n">
        <v>1</v>
      </c>
      <c r="F198" s="75" t="n">
        <v>0</v>
      </c>
      <c r="G198" s="43" t="s">
        <v>212</v>
      </c>
      <c r="H198" s="38" t="s">
        <v>33</v>
      </c>
      <c r="I198" s="17" t="n">
        <f aca="false">I202</f>
        <v>1200000</v>
      </c>
      <c r="J198" s="17" t="n">
        <v>0</v>
      </c>
      <c r="K198" s="40"/>
      <c r="L198" s="39"/>
      <c r="M198" s="39" t="n">
        <v>1</v>
      </c>
      <c r="N198" s="46"/>
      <c r="O198" s="46"/>
    </row>
    <row r="199" customFormat="false" ht="35.4" hidden="false" customHeight="true" outlineLevel="0" collapsed="false">
      <c r="A199" s="36"/>
      <c r="B199" s="75"/>
      <c r="C199" s="75"/>
      <c r="D199" s="75"/>
      <c r="E199" s="75"/>
      <c r="F199" s="75"/>
      <c r="G199" s="43"/>
      <c r="H199" s="41" t="s">
        <v>34</v>
      </c>
      <c r="I199" s="46"/>
      <c r="J199" s="46"/>
      <c r="K199" s="40"/>
      <c r="L199" s="46"/>
      <c r="M199" s="46"/>
      <c r="N199" s="46"/>
      <c r="O199" s="46"/>
    </row>
    <row r="200" customFormat="false" ht="41.4" hidden="false" customHeight="true" outlineLevel="0" collapsed="false">
      <c r="A200" s="36"/>
      <c r="B200" s="75"/>
      <c r="C200" s="75"/>
      <c r="D200" s="75"/>
      <c r="E200" s="75"/>
      <c r="F200" s="75"/>
      <c r="G200" s="43"/>
      <c r="H200" s="41" t="s">
        <v>35</v>
      </c>
      <c r="I200" s="46"/>
      <c r="J200" s="46"/>
      <c r="K200" s="40"/>
      <c r="L200" s="46"/>
      <c r="M200" s="46"/>
      <c r="N200" s="46"/>
      <c r="O200" s="46"/>
    </row>
    <row r="201" customFormat="false" ht="60.6" hidden="false" customHeight="true" outlineLevel="0" collapsed="false">
      <c r="A201" s="36"/>
      <c r="B201" s="75"/>
      <c r="C201" s="75"/>
      <c r="D201" s="75"/>
      <c r="E201" s="75"/>
      <c r="F201" s="75"/>
      <c r="G201" s="43"/>
      <c r="H201" s="41" t="s">
        <v>36</v>
      </c>
      <c r="I201" s="46"/>
      <c r="J201" s="46"/>
      <c r="K201" s="40"/>
      <c r="L201" s="46"/>
      <c r="M201" s="46"/>
      <c r="N201" s="46"/>
      <c r="O201" s="46"/>
    </row>
    <row r="202" customFormat="false" ht="79.8" hidden="false" customHeight="true" outlineLevel="0" collapsed="false">
      <c r="A202" s="36"/>
      <c r="B202" s="75"/>
      <c r="C202" s="75"/>
      <c r="D202" s="75"/>
      <c r="E202" s="75"/>
      <c r="F202" s="75"/>
      <c r="G202" s="43"/>
      <c r="H202" s="41" t="s">
        <v>37</v>
      </c>
      <c r="I202" s="46" t="n">
        <v>1200000</v>
      </c>
      <c r="J202" s="46" t="n">
        <v>0</v>
      </c>
      <c r="K202" s="40"/>
      <c r="L202" s="46"/>
      <c r="M202" s="46"/>
      <c r="N202" s="46"/>
      <c r="O202" s="46"/>
    </row>
    <row r="203" customFormat="false" ht="79.8" hidden="false" customHeight="true" outlineLevel="0" collapsed="false">
      <c r="A203" s="36"/>
      <c r="B203" s="75" t="s">
        <v>213</v>
      </c>
      <c r="C203" s="75" t="s">
        <v>176</v>
      </c>
      <c r="D203" s="75" t="s">
        <v>214</v>
      </c>
      <c r="E203" s="75" t="n">
        <v>1</v>
      </c>
      <c r="F203" s="75" t="n">
        <v>0</v>
      </c>
      <c r="G203" s="43" t="s">
        <v>215</v>
      </c>
      <c r="H203" s="38" t="s">
        <v>33</v>
      </c>
      <c r="I203" s="46" t="n">
        <v>50000</v>
      </c>
      <c r="J203" s="46" t="n">
        <v>0</v>
      </c>
      <c r="K203" s="40"/>
      <c r="L203" s="46"/>
      <c r="M203" s="17" t="n">
        <v>1</v>
      </c>
      <c r="N203" s="46"/>
      <c r="O203" s="46"/>
    </row>
    <row r="204" customFormat="false" ht="37.8" hidden="false" customHeight="true" outlineLevel="0" collapsed="false">
      <c r="A204" s="36"/>
      <c r="B204" s="75"/>
      <c r="C204" s="75"/>
      <c r="D204" s="75"/>
      <c r="E204" s="75"/>
      <c r="F204" s="75"/>
      <c r="G204" s="43"/>
      <c r="H204" s="41" t="s">
        <v>34</v>
      </c>
      <c r="I204" s="46"/>
      <c r="J204" s="46"/>
      <c r="K204" s="40"/>
      <c r="L204" s="46"/>
      <c r="M204" s="46"/>
      <c r="N204" s="46"/>
      <c r="O204" s="46"/>
    </row>
    <row r="205" customFormat="false" ht="33.6" hidden="false" customHeight="true" outlineLevel="0" collapsed="false">
      <c r="A205" s="36"/>
      <c r="B205" s="75"/>
      <c r="C205" s="75"/>
      <c r="D205" s="75"/>
      <c r="E205" s="75"/>
      <c r="F205" s="75"/>
      <c r="G205" s="43"/>
      <c r="H205" s="41" t="s">
        <v>35</v>
      </c>
      <c r="I205" s="46"/>
      <c r="J205" s="46"/>
      <c r="K205" s="40"/>
      <c r="L205" s="46"/>
      <c r="M205" s="46"/>
      <c r="N205" s="46"/>
      <c r="O205" s="46"/>
    </row>
    <row r="206" customFormat="false" ht="34.2" hidden="false" customHeight="true" outlineLevel="0" collapsed="false">
      <c r="A206" s="36"/>
      <c r="B206" s="75"/>
      <c r="C206" s="75"/>
      <c r="D206" s="75"/>
      <c r="E206" s="75"/>
      <c r="F206" s="75"/>
      <c r="G206" s="43"/>
      <c r="H206" s="41" t="s">
        <v>36</v>
      </c>
      <c r="I206" s="46"/>
      <c r="J206" s="46"/>
      <c r="K206" s="40"/>
      <c r="L206" s="46"/>
      <c r="M206" s="46"/>
      <c r="N206" s="46"/>
      <c r="O206" s="46"/>
    </row>
    <row r="207" customFormat="false" ht="48.6" hidden="false" customHeight="true" outlineLevel="0" collapsed="false">
      <c r="A207" s="36" t="s">
        <v>216</v>
      </c>
      <c r="B207" s="75"/>
      <c r="C207" s="75"/>
      <c r="D207" s="75"/>
      <c r="E207" s="75"/>
      <c r="F207" s="75"/>
      <c r="G207" s="43"/>
      <c r="H207" s="41" t="s">
        <v>37</v>
      </c>
      <c r="I207" s="46" t="n">
        <v>50000</v>
      </c>
      <c r="J207" s="46"/>
      <c r="K207" s="40"/>
      <c r="L207" s="46"/>
      <c r="M207" s="46"/>
      <c r="N207" s="46"/>
      <c r="O207" s="46"/>
    </row>
    <row r="208" customFormat="false" ht="177.6" hidden="false" customHeight="true" outlineLevel="0" collapsed="false">
      <c r="A208" s="36" t="s">
        <v>217</v>
      </c>
      <c r="B208" s="37" t="s">
        <v>218</v>
      </c>
      <c r="C208" s="37" t="s">
        <v>176</v>
      </c>
      <c r="D208" s="37" t="s">
        <v>219</v>
      </c>
      <c r="E208" s="37" t="n">
        <v>1</v>
      </c>
      <c r="F208" s="37" t="n">
        <v>0</v>
      </c>
      <c r="G208" s="43" t="s">
        <v>220</v>
      </c>
      <c r="H208" s="38" t="s">
        <v>33</v>
      </c>
      <c r="I208" s="17" t="n">
        <f aca="false">I212</f>
        <v>321.2</v>
      </c>
      <c r="J208" s="17" t="n">
        <v>8.2</v>
      </c>
      <c r="K208" s="70" t="n">
        <f aca="false">J208/I208*100</f>
        <v>2.55292652552927</v>
      </c>
      <c r="L208" s="39"/>
      <c r="M208" s="39" t="n">
        <v>1</v>
      </c>
      <c r="N208" s="17"/>
      <c r="O208" s="17"/>
    </row>
    <row r="209" customFormat="false" ht="44.4" hidden="false" customHeight="true" outlineLevel="0" collapsed="false">
      <c r="A209" s="36"/>
      <c r="B209" s="37"/>
      <c r="C209" s="37"/>
      <c r="D209" s="37"/>
      <c r="E209" s="37"/>
      <c r="F209" s="37"/>
      <c r="G209" s="43"/>
      <c r="H209" s="41" t="s">
        <v>34</v>
      </c>
      <c r="I209" s="46"/>
      <c r="J209" s="46"/>
      <c r="K209" s="40"/>
      <c r="L209" s="46"/>
      <c r="M209" s="46"/>
      <c r="N209" s="46"/>
      <c r="O209" s="46"/>
    </row>
    <row r="210" customFormat="false" ht="45.6" hidden="false" customHeight="true" outlineLevel="0" collapsed="false">
      <c r="A210" s="36"/>
      <c r="B210" s="37"/>
      <c r="C210" s="37"/>
      <c r="D210" s="37"/>
      <c r="E210" s="37"/>
      <c r="F210" s="37"/>
      <c r="G210" s="43"/>
      <c r="H210" s="41" t="s">
        <v>35</v>
      </c>
      <c r="I210" s="46"/>
      <c r="J210" s="46"/>
      <c r="K210" s="40"/>
      <c r="L210" s="46"/>
      <c r="M210" s="46"/>
      <c r="N210" s="46"/>
      <c r="O210" s="46"/>
    </row>
    <row r="211" customFormat="false" ht="27" hidden="false" customHeight="true" outlineLevel="0" collapsed="false">
      <c r="A211" s="36"/>
      <c r="B211" s="37"/>
      <c r="C211" s="37"/>
      <c r="D211" s="37"/>
      <c r="E211" s="37"/>
      <c r="F211" s="37"/>
      <c r="G211" s="43"/>
      <c r="H211" s="41" t="s">
        <v>36</v>
      </c>
      <c r="I211" s="46"/>
      <c r="J211" s="46"/>
      <c r="K211" s="40"/>
      <c r="L211" s="46"/>
      <c r="M211" s="46"/>
      <c r="N211" s="46"/>
      <c r="O211" s="46"/>
    </row>
    <row r="212" customFormat="false" ht="48.6" hidden="false" customHeight="true" outlineLevel="0" collapsed="false">
      <c r="A212" s="36"/>
      <c r="B212" s="37"/>
      <c r="C212" s="37"/>
      <c r="D212" s="37"/>
      <c r="E212" s="37"/>
      <c r="F212" s="37"/>
      <c r="G212" s="43"/>
      <c r="H212" s="41" t="s">
        <v>37</v>
      </c>
      <c r="I212" s="46" t="n">
        <v>321.2</v>
      </c>
      <c r="J212" s="46" t="n">
        <v>8.2</v>
      </c>
      <c r="K212" s="76" t="n">
        <f aca="false">J212/I212*100</f>
        <v>2.55292652552927</v>
      </c>
      <c r="L212" s="46"/>
      <c r="M212" s="46"/>
      <c r="N212" s="46"/>
      <c r="O212" s="46"/>
    </row>
    <row r="213" customFormat="false" ht="130.2" hidden="false" customHeight="true" outlineLevel="0" collapsed="false">
      <c r="A213" s="36" t="s">
        <v>221</v>
      </c>
      <c r="B213" s="75" t="s">
        <v>222</v>
      </c>
      <c r="C213" s="37" t="s">
        <v>176</v>
      </c>
      <c r="D213" s="75" t="s">
        <v>223</v>
      </c>
      <c r="E213" s="46" t="n">
        <v>86</v>
      </c>
      <c r="F213" s="75" t="n">
        <v>86</v>
      </c>
      <c r="G213" s="75" t="s">
        <v>224</v>
      </c>
      <c r="H213" s="51"/>
      <c r="I213" s="46"/>
      <c r="J213" s="46"/>
      <c r="K213" s="40"/>
      <c r="L213" s="17" t="n">
        <v>1</v>
      </c>
      <c r="M213" s="46"/>
      <c r="N213" s="40"/>
      <c r="O213" s="46"/>
    </row>
    <row r="214" customFormat="false" ht="136.8" hidden="false" customHeight="true" outlineLevel="0" collapsed="false">
      <c r="A214" s="36" t="s">
        <v>225</v>
      </c>
      <c r="B214" s="75" t="s">
        <v>226</v>
      </c>
      <c r="C214" s="37"/>
      <c r="D214" s="75" t="s">
        <v>227</v>
      </c>
      <c r="E214" s="46" t="n">
        <v>6</v>
      </c>
      <c r="F214" s="75" t="n">
        <v>2.5</v>
      </c>
      <c r="G214" s="43" t="s">
        <v>228</v>
      </c>
      <c r="H214" s="51"/>
      <c r="I214" s="46"/>
      <c r="J214" s="46"/>
      <c r="K214" s="40"/>
      <c r="L214" s="17"/>
      <c r="M214" s="17" t="n">
        <v>1</v>
      </c>
      <c r="N214" s="46"/>
      <c r="O214" s="40"/>
    </row>
    <row r="215" customFormat="false" ht="136.8" hidden="false" customHeight="true" outlineLevel="0" collapsed="false">
      <c r="A215" s="36" t="s">
        <v>229</v>
      </c>
      <c r="B215" s="75" t="s">
        <v>230</v>
      </c>
      <c r="C215" s="37"/>
      <c r="D215" s="75" t="s">
        <v>231</v>
      </c>
      <c r="E215" s="46" t="n">
        <v>12</v>
      </c>
      <c r="F215" s="75" t="n">
        <v>13</v>
      </c>
      <c r="G215" s="43" t="s">
        <v>232</v>
      </c>
      <c r="H215" s="51"/>
      <c r="I215" s="46"/>
      <c r="J215" s="46"/>
      <c r="K215" s="40"/>
      <c r="L215" s="46"/>
      <c r="M215" s="46"/>
      <c r="N215" s="17" t="n">
        <v>1</v>
      </c>
      <c r="O215" s="40"/>
    </row>
    <row r="216" customFormat="false" ht="125.25" hidden="false" customHeight="true" outlineLevel="0" collapsed="false">
      <c r="A216" s="36" t="s">
        <v>233</v>
      </c>
      <c r="B216" s="75" t="s">
        <v>234</v>
      </c>
      <c r="C216" s="37"/>
      <c r="D216" s="75" t="s">
        <v>235</v>
      </c>
      <c r="E216" s="46" t="n">
        <v>97</v>
      </c>
      <c r="F216" s="75" t="n">
        <v>97.3</v>
      </c>
      <c r="G216" s="43" t="s">
        <v>236</v>
      </c>
      <c r="H216" s="51"/>
      <c r="I216" s="46"/>
      <c r="J216" s="46"/>
      <c r="K216" s="40"/>
      <c r="L216" s="46"/>
      <c r="M216" s="46"/>
      <c r="N216" s="39" t="n">
        <v>1</v>
      </c>
      <c r="O216" s="46"/>
    </row>
    <row r="217" customFormat="false" ht="286.2" hidden="false" customHeight="true" outlineLevel="0" collapsed="false">
      <c r="A217" s="36" t="s">
        <v>237</v>
      </c>
      <c r="B217" s="37" t="s">
        <v>238</v>
      </c>
      <c r="C217" s="37"/>
      <c r="D217" s="37" t="s">
        <v>239</v>
      </c>
      <c r="E217" s="37" t="n">
        <v>27</v>
      </c>
      <c r="F217" s="37" t="n">
        <v>32.1</v>
      </c>
      <c r="G217" s="56" t="s">
        <v>240</v>
      </c>
      <c r="H217" s="77"/>
      <c r="I217" s="46"/>
      <c r="J217" s="46"/>
      <c r="K217" s="40"/>
      <c r="L217" s="46"/>
      <c r="M217" s="46"/>
      <c r="N217" s="39" t="n">
        <v>1</v>
      </c>
      <c r="O217" s="46"/>
    </row>
    <row r="218" customFormat="false" ht="133.8" hidden="false" customHeight="true" outlineLevel="0" collapsed="false">
      <c r="A218" s="36" t="s">
        <v>241</v>
      </c>
      <c r="B218" s="37" t="s">
        <v>242</v>
      </c>
      <c r="C218" s="48" t="s">
        <v>176</v>
      </c>
      <c r="D218" s="37" t="s">
        <v>243</v>
      </c>
      <c r="E218" s="40" t="n">
        <v>6678.9</v>
      </c>
      <c r="F218" s="37" t="n">
        <v>5677</v>
      </c>
      <c r="G218" s="56" t="s">
        <v>244</v>
      </c>
      <c r="H218" s="78"/>
      <c r="I218" s="46"/>
      <c r="J218" s="46"/>
      <c r="K218" s="40"/>
      <c r="L218" s="46"/>
      <c r="M218" s="46"/>
      <c r="N218" s="39"/>
      <c r="O218" s="39" t="n">
        <v>1</v>
      </c>
    </row>
    <row r="219" customFormat="false" ht="132.6" hidden="false" customHeight="true" outlineLevel="0" collapsed="false">
      <c r="A219" s="36"/>
      <c r="B219" s="37"/>
      <c r="C219" s="48"/>
      <c r="D219" s="37" t="s">
        <v>245</v>
      </c>
      <c r="E219" s="40" t="n">
        <v>99.9</v>
      </c>
      <c r="F219" s="37" t="n">
        <v>84.7</v>
      </c>
      <c r="G219" s="56"/>
      <c r="H219" s="77"/>
      <c r="I219" s="46"/>
      <c r="J219" s="46"/>
      <c r="K219" s="40"/>
      <c r="L219" s="46"/>
      <c r="M219" s="46"/>
      <c r="N219" s="39"/>
      <c r="O219" s="39" t="n">
        <v>1</v>
      </c>
    </row>
    <row r="220" customFormat="false" ht="75.75" hidden="false" customHeight="true" outlineLevel="0" collapsed="false">
      <c r="A220" s="36"/>
      <c r="B220" s="37"/>
      <c r="C220" s="48"/>
      <c r="D220" s="37" t="s">
        <v>246</v>
      </c>
      <c r="E220" s="40" t="n">
        <v>3946.8</v>
      </c>
      <c r="F220" s="37" t="n">
        <v>2745.5</v>
      </c>
      <c r="G220" s="56"/>
      <c r="H220" s="51"/>
      <c r="I220" s="46"/>
      <c r="J220" s="46"/>
      <c r="K220" s="40"/>
      <c r="L220" s="46"/>
      <c r="M220" s="46"/>
      <c r="N220" s="39"/>
      <c r="O220" s="39" t="n">
        <v>1</v>
      </c>
    </row>
    <row r="221" customFormat="false" ht="92.4" hidden="false" customHeight="true" outlineLevel="0" collapsed="false">
      <c r="A221" s="36"/>
      <c r="B221" s="37"/>
      <c r="C221" s="48"/>
      <c r="D221" s="37" t="s">
        <v>247</v>
      </c>
      <c r="E221" s="40" t="n">
        <v>97.9</v>
      </c>
      <c r="F221" s="37" t="n">
        <v>77</v>
      </c>
      <c r="G221" s="56"/>
      <c r="H221" s="51"/>
      <c r="I221" s="46"/>
      <c r="J221" s="46"/>
      <c r="K221" s="40"/>
      <c r="L221" s="46"/>
      <c r="M221" s="46"/>
      <c r="N221" s="39"/>
      <c r="O221" s="39" t="n">
        <v>1</v>
      </c>
    </row>
    <row r="222" customFormat="false" ht="93.6" hidden="false" customHeight="true" outlineLevel="0" collapsed="false">
      <c r="A222" s="36"/>
      <c r="B222" s="37"/>
      <c r="C222" s="48"/>
      <c r="D222" s="37" t="s">
        <v>248</v>
      </c>
      <c r="E222" s="40" t="n">
        <v>2732</v>
      </c>
      <c r="F222" s="37" t="n">
        <v>2931.5</v>
      </c>
      <c r="G222" s="56"/>
      <c r="H222" s="51"/>
      <c r="I222" s="46"/>
      <c r="J222" s="46"/>
      <c r="K222" s="40"/>
      <c r="L222" s="46"/>
      <c r="M222" s="46"/>
      <c r="N222" s="39" t="n">
        <v>1</v>
      </c>
      <c r="O222" s="46"/>
    </row>
    <row r="223" customFormat="false" ht="152.4" hidden="false" customHeight="true" outlineLevel="0" collapsed="false">
      <c r="A223" s="36"/>
      <c r="B223" s="37"/>
      <c r="C223" s="37" t="s">
        <v>176</v>
      </c>
      <c r="D223" s="37" t="s">
        <v>249</v>
      </c>
      <c r="E223" s="40" t="n">
        <v>103.1</v>
      </c>
      <c r="F223" s="37" t="n">
        <v>93</v>
      </c>
      <c r="G223" s="56"/>
      <c r="H223" s="51"/>
      <c r="I223" s="46"/>
      <c r="J223" s="46"/>
      <c r="K223" s="40"/>
      <c r="L223" s="46"/>
      <c r="M223" s="46"/>
      <c r="N223" s="39"/>
      <c r="O223" s="39" t="n">
        <v>1</v>
      </c>
    </row>
    <row r="224" customFormat="false" ht="87" hidden="false" customHeight="true" outlineLevel="0" collapsed="false">
      <c r="A224" s="36"/>
      <c r="B224" s="37"/>
      <c r="C224" s="37"/>
      <c r="D224" s="44" t="s">
        <v>250</v>
      </c>
      <c r="E224" s="40" t="n">
        <v>136500</v>
      </c>
      <c r="F224" s="79" t="n">
        <v>125920.7</v>
      </c>
      <c r="G224" s="56" t="s">
        <v>251</v>
      </c>
      <c r="H224" s="51"/>
      <c r="I224" s="46"/>
      <c r="J224" s="46"/>
      <c r="K224" s="40"/>
      <c r="L224" s="46"/>
      <c r="M224" s="17"/>
      <c r="N224" s="39"/>
      <c r="O224" s="39" t="n">
        <v>1</v>
      </c>
    </row>
    <row r="225" customFormat="false" ht="77.4" hidden="false" customHeight="true" outlineLevel="0" collapsed="false">
      <c r="A225" s="36"/>
      <c r="B225" s="37"/>
      <c r="C225" s="37"/>
      <c r="D225" s="44" t="s">
        <v>252</v>
      </c>
      <c r="E225" s="40" t="n">
        <v>36.2</v>
      </c>
      <c r="F225" s="44" t="n">
        <v>31.3</v>
      </c>
      <c r="G225" s="56"/>
      <c r="H225" s="51"/>
      <c r="I225" s="46"/>
      <c r="J225" s="46"/>
      <c r="K225" s="40"/>
      <c r="L225" s="46"/>
      <c r="M225" s="17"/>
      <c r="N225" s="39"/>
      <c r="O225" s="39" t="n">
        <v>1</v>
      </c>
    </row>
    <row r="226" customFormat="false" ht="109.8" hidden="false" customHeight="true" outlineLevel="0" collapsed="false">
      <c r="A226" s="36"/>
      <c r="B226" s="37"/>
      <c r="C226" s="37"/>
      <c r="D226" s="44" t="s">
        <v>253</v>
      </c>
      <c r="E226" s="40" t="n">
        <v>208360</v>
      </c>
      <c r="F226" s="80" t="n">
        <v>129044</v>
      </c>
      <c r="G226" s="64" t="s">
        <v>254</v>
      </c>
      <c r="H226" s="51"/>
      <c r="I226" s="46"/>
      <c r="J226" s="46"/>
      <c r="K226" s="40"/>
      <c r="L226" s="46"/>
      <c r="M226" s="46"/>
      <c r="N226" s="17"/>
      <c r="O226" s="39" t="n">
        <v>1</v>
      </c>
    </row>
    <row r="227" customFormat="false" ht="185.4" hidden="false" customHeight="true" outlineLevel="0" collapsed="false">
      <c r="A227" s="36"/>
      <c r="B227" s="37"/>
      <c r="C227" s="37"/>
      <c r="D227" s="44" t="s">
        <v>255</v>
      </c>
      <c r="E227" s="40" t="n">
        <v>12800</v>
      </c>
      <c r="F227" s="80" t="n">
        <v>13478.1</v>
      </c>
      <c r="G227" s="64" t="s">
        <v>256</v>
      </c>
      <c r="H227" s="51"/>
      <c r="I227" s="46"/>
      <c r="J227" s="46"/>
      <c r="K227" s="40"/>
      <c r="L227" s="46"/>
      <c r="M227" s="46"/>
      <c r="N227" s="39" t="n">
        <v>1</v>
      </c>
      <c r="O227" s="17"/>
    </row>
    <row r="228" customFormat="false" ht="186" hidden="false" customHeight="true" outlineLevel="0" collapsed="false">
      <c r="A228" s="36"/>
      <c r="B228" s="37"/>
      <c r="C228" s="37"/>
      <c r="D228" s="44" t="s">
        <v>257</v>
      </c>
      <c r="E228" s="40" t="n">
        <v>25000</v>
      </c>
      <c r="F228" s="44" t="n">
        <v>22900.5</v>
      </c>
      <c r="G228" s="64" t="s">
        <v>258</v>
      </c>
      <c r="H228" s="51"/>
      <c r="I228" s="46"/>
      <c r="J228" s="46"/>
      <c r="K228" s="40"/>
      <c r="L228" s="46"/>
      <c r="M228" s="46"/>
      <c r="N228" s="17"/>
      <c r="O228" s="39" t="n">
        <v>1</v>
      </c>
    </row>
    <row r="229" customFormat="false" ht="132" hidden="false" customHeight="true" outlineLevel="0" collapsed="false">
      <c r="A229" s="36"/>
      <c r="B229" s="37"/>
      <c r="C229" s="37"/>
      <c r="D229" s="44" t="s">
        <v>259</v>
      </c>
      <c r="E229" s="40" t="n">
        <v>7700</v>
      </c>
      <c r="F229" s="44" t="n">
        <v>7636</v>
      </c>
      <c r="G229" s="64" t="s">
        <v>260</v>
      </c>
      <c r="H229" s="51"/>
      <c r="I229" s="46"/>
      <c r="J229" s="46"/>
      <c r="K229" s="40"/>
      <c r="L229" s="46"/>
      <c r="M229" s="46"/>
      <c r="N229" s="39"/>
      <c r="O229" s="17" t="n">
        <v>1</v>
      </c>
    </row>
    <row r="230" customFormat="false" ht="109.8" hidden="false" customHeight="true" outlineLevel="0" collapsed="false">
      <c r="A230" s="36"/>
      <c r="B230" s="37"/>
      <c r="C230" s="37"/>
      <c r="D230" s="44" t="s">
        <v>261</v>
      </c>
      <c r="E230" s="40" t="n">
        <v>110000</v>
      </c>
      <c r="F230" s="44" t="n">
        <v>122329</v>
      </c>
      <c r="G230" s="64" t="s">
        <v>262</v>
      </c>
      <c r="H230" s="51"/>
      <c r="I230" s="46"/>
      <c r="J230" s="46"/>
      <c r="K230" s="40"/>
      <c r="L230" s="17"/>
      <c r="M230" s="17"/>
      <c r="N230" s="17" t="n">
        <v>1</v>
      </c>
      <c r="O230" s="40"/>
    </row>
    <row r="231" s="33" customFormat="true" ht="38.4" hidden="false" customHeight="true" outlineLevel="0" collapsed="false">
      <c r="A231" s="36" t="s">
        <v>263</v>
      </c>
      <c r="B231" s="54" t="s">
        <v>264</v>
      </c>
      <c r="C231" s="54"/>
      <c r="D231" s="54"/>
      <c r="E231" s="54"/>
      <c r="F231" s="54"/>
      <c r="G231" s="54"/>
      <c r="H231" s="51"/>
      <c r="I231" s="46"/>
      <c r="J231" s="46"/>
      <c r="K231" s="40"/>
      <c r="L231" s="17"/>
      <c r="M231" s="17"/>
      <c r="N231" s="17"/>
      <c r="O231" s="46"/>
    </row>
    <row r="232" s="33" customFormat="true" ht="111" hidden="false" customHeight="true" outlineLevel="0" collapsed="false">
      <c r="A232" s="36" t="s">
        <v>265</v>
      </c>
      <c r="B232" s="49" t="s">
        <v>266</v>
      </c>
      <c r="C232" s="37" t="s">
        <v>115</v>
      </c>
      <c r="D232" s="37" t="s">
        <v>267</v>
      </c>
      <c r="E232" s="37" t="n">
        <v>4</v>
      </c>
      <c r="F232" s="37" t="n">
        <v>4</v>
      </c>
      <c r="G232" s="37" t="s">
        <v>268</v>
      </c>
      <c r="H232" s="51"/>
      <c r="I232" s="46"/>
      <c r="J232" s="46"/>
      <c r="K232" s="40"/>
      <c r="L232" s="39" t="n">
        <v>1</v>
      </c>
      <c r="M232" s="46"/>
      <c r="N232" s="46"/>
      <c r="O232" s="46"/>
    </row>
    <row r="233" s="33" customFormat="true" ht="30" hidden="false" customHeight="true" outlineLevel="0" collapsed="false">
      <c r="A233" s="36" t="s">
        <v>269</v>
      </c>
      <c r="B233" s="50" t="s">
        <v>270</v>
      </c>
      <c r="C233" s="50"/>
      <c r="D233" s="50"/>
      <c r="E233" s="50"/>
      <c r="F233" s="50"/>
      <c r="G233" s="50"/>
      <c r="H233" s="51"/>
      <c r="I233" s="46"/>
      <c r="J233" s="46"/>
      <c r="K233" s="40"/>
      <c r="L233" s="46"/>
      <c r="M233" s="46"/>
      <c r="N233" s="46"/>
      <c r="O233" s="46"/>
    </row>
    <row r="234" s="33" customFormat="true" ht="195.6" hidden="false" customHeight="true" outlineLevel="0" collapsed="false">
      <c r="A234" s="36" t="s">
        <v>271</v>
      </c>
      <c r="B234" s="37" t="s">
        <v>272</v>
      </c>
      <c r="C234" s="37" t="s">
        <v>273</v>
      </c>
      <c r="D234" s="37" t="s">
        <v>274</v>
      </c>
      <c r="E234" s="46" t="n">
        <v>4</v>
      </c>
      <c r="F234" s="37" t="n">
        <v>5</v>
      </c>
      <c r="G234" s="46" t="s">
        <v>275</v>
      </c>
      <c r="H234" s="51"/>
      <c r="I234" s="46"/>
      <c r="J234" s="46"/>
      <c r="K234" s="40"/>
      <c r="L234" s="46"/>
      <c r="M234" s="46"/>
      <c r="N234" s="39" t="n">
        <v>1</v>
      </c>
      <c r="O234" s="46"/>
    </row>
    <row r="235" s="33" customFormat="true" ht="354" hidden="false" customHeight="true" outlineLevel="0" collapsed="false">
      <c r="A235" s="36"/>
      <c r="B235" s="37" t="s">
        <v>276</v>
      </c>
      <c r="C235" s="37" t="s">
        <v>273</v>
      </c>
      <c r="D235" s="37" t="s">
        <v>274</v>
      </c>
      <c r="E235" s="46" t="n">
        <v>52</v>
      </c>
      <c r="F235" s="37" t="n">
        <v>52</v>
      </c>
      <c r="G235" s="56" t="s">
        <v>277</v>
      </c>
      <c r="H235" s="51"/>
      <c r="I235" s="46"/>
      <c r="J235" s="46"/>
      <c r="K235" s="40"/>
      <c r="L235" s="17" t="n">
        <v>1</v>
      </c>
      <c r="M235" s="46"/>
      <c r="N235" s="39"/>
      <c r="O235" s="46"/>
    </row>
    <row r="236" s="33" customFormat="true" ht="325.8" hidden="false" customHeight="true" outlineLevel="0" collapsed="false">
      <c r="A236" s="36" t="s">
        <v>278</v>
      </c>
      <c r="B236" s="37" t="s">
        <v>279</v>
      </c>
      <c r="C236" s="37" t="s">
        <v>273</v>
      </c>
      <c r="D236" s="37" t="s">
        <v>280</v>
      </c>
      <c r="E236" s="46" t="n">
        <v>12</v>
      </c>
      <c r="F236" s="37" t="n">
        <v>12</v>
      </c>
      <c r="G236" s="81" t="s">
        <v>281</v>
      </c>
      <c r="H236" s="51"/>
      <c r="I236" s="46"/>
      <c r="J236" s="46"/>
      <c r="K236" s="40"/>
      <c r="L236" s="46"/>
      <c r="M236" s="46"/>
      <c r="N236" s="40" t="n">
        <v>1</v>
      </c>
      <c r="O236" s="46"/>
    </row>
    <row r="237" s="33" customFormat="true" ht="179.4" hidden="false" customHeight="true" outlineLevel="0" collapsed="false">
      <c r="A237" s="36" t="s">
        <v>282</v>
      </c>
      <c r="B237" s="37" t="s">
        <v>283</v>
      </c>
      <c r="C237" s="37" t="s">
        <v>273</v>
      </c>
      <c r="D237" s="37" t="s">
        <v>284</v>
      </c>
      <c r="E237" s="46" t="n">
        <v>101</v>
      </c>
      <c r="F237" s="37" t="n">
        <v>101</v>
      </c>
      <c r="G237" s="67" t="s">
        <v>285</v>
      </c>
      <c r="H237" s="51"/>
      <c r="I237" s="46"/>
      <c r="J237" s="46"/>
      <c r="K237" s="40"/>
      <c r="L237" s="39" t="n">
        <v>1</v>
      </c>
      <c r="M237" s="46"/>
      <c r="N237" s="39"/>
      <c r="O237" s="46"/>
    </row>
    <row r="238" s="33" customFormat="true" ht="191.4" hidden="false" customHeight="true" outlineLevel="0" collapsed="false">
      <c r="A238" s="36" t="s">
        <v>286</v>
      </c>
      <c r="B238" s="37" t="s">
        <v>287</v>
      </c>
      <c r="C238" s="37" t="s">
        <v>273</v>
      </c>
      <c r="D238" s="37" t="s">
        <v>288</v>
      </c>
      <c r="E238" s="82" t="n">
        <v>1</v>
      </c>
      <c r="F238" s="37" t="n">
        <v>1</v>
      </c>
      <c r="G238" s="83" t="s">
        <v>289</v>
      </c>
      <c r="H238" s="51"/>
      <c r="I238" s="46"/>
      <c r="J238" s="46"/>
      <c r="K238" s="40"/>
      <c r="L238" s="46"/>
      <c r="M238" s="46"/>
      <c r="N238" s="39" t="n">
        <v>1</v>
      </c>
      <c r="O238" s="46"/>
    </row>
    <row r="239" s="33" customFormat="true" ht="318.6" hidden="false" customHeight="true" outlineLevel="0" collapsed="false">
      <c r="A239" s="36" t="s">
        <v>290</v>
      </c>
      <c r="B239" s="37" t="s">
        <v>291</v>
      </c>
      <c r="C239" s="37" t="s">
        <v>273</v>
      </c>
      <c r="D239" s="37" t="s">
        <v>292</v>
      </c>
      <c r="E239" s="46" t="n">
        <v>2</v>
      </c>
      <c r="F239" s="37" t="n">
        <v>2</v>
      </c>
      <c r="G239" s="37" t="s">
        <v>293</v>
      </c>
      <c r="H239" s="51"/>
      <c r="I239" s="46"/>
      <c r="J239" s="46"/>
      <c r="K239" s="40"/>
      <c r="L239" s="17" t="n">
        <v>1</v>
      </c>
      <c r="M239" s="46"/>
      <c r="N239" s="39"/>
      <c r="O239" s="46"/>
    </row>
    <row r="240" s="33" customFormat="true" ht="25.2" hidden="false" customHeight="true" outlineLevel="0" collapsed="false">
      <c r="A240" s="36" t="s">
        <v>294</v>
      </c>
      <c r="B240" s="50" t="s">
        <v>295</v>
      </c>
      <c r="C240" s="50"/>
      <c r="D240" s="50"/>
      <c r="E240" s="45"/>
      <c r="F240" s="50"/>
      <c r="G240" s="50"/>
      <c r="H240" s="51"/>
      <c r="I240" s="46"/>
      <c r="J240" s="46"/>
      <c r="K240" s="40"/>
      <c r="L240" s="46"/>
      <c r="M240" s="46"/>
      <c r="N240" s="40"/>
      <c r="O240" s="46"/>
    </row>
    <row r="241" s="33" customFormat="true" ht="165.75" hidden="false" customHeight="true" outlineLevel="0" collapsed="false">
      <c r="A241" s="36" t="s">
        <v>296</v>
      </c>
      <c r="B241" s="37" t="s">
        <v>297</v>
      </c>
      <c r="C241" s="37" t="s">
        <v>273</v>
      </c>
      <c r="D241" s="37" t="s">
        <v>298</v>
      </c>
      <c r="E241" s="46" t="n">
        <v>3</v>
      </c>
      <c r="F241" s="37" t="n">
        <v>3</v>
      </c>
      <c r="G241" s="58" t="s">
        <v>299</v>
      </c>
      <c r="H241" s="51"/>
      <c r="I241" s="46"/>
      <c r="J241" s="46"/>
      <c r="K241" s="40"/>
      <c r="L241" s="17" t="n">
        <v>1</v>
      </c>
      <c r="M241" s="17"/>
      <c r="N241" s="39"/>
      <c r="O241" s="46"/>
    </row>
    <row r="242" s="33" customFormat="true" ht="164.25" hidden="false" customHeight="true" outlineLevel="0" collapsed="false">
      <c r="A242" s="36" t="s">
        <v>300</v>
      </c>
      <c r="B242" s="37" t="s">
        <v>301</v>
      </c>
      <c r="C242" s="37" t="s">
        <v>273</v>
      </c>
      <c r="D242" s="37" t="s">
        <v>302</v>
      </c>
      <c r="E242" s="46" t="n">
        <v>100</v>
      </c>
      <c r="F242" s="37" t="n">
        <v>100</v>
      </c>
      <c r="G242" s="37" t="s">
        <v>303</v>
      </c>
      <c r="H242" s="51"/>
      <c r="I242" s="46"/>
      <c r="J242" s="46"/>
      <c r="K242" s="40"/>
      <c r="L242" s="39" t="n">
        <v>1</v>
      </c>
      <c r="M242" s="46"/>
      <c r="N242" s="39"/>
      <c r="O242" s="46"/>
    </row>
    <row r="243" s="33" customFormat="true" ht="164.25" hidden="false" customHeight="true" outlineLevel="0" collapsed="false">
      <c r="A243" s="36" t="s">
        <v>304</v>
      </c>
      <c r="B243" s="37" t="s">
        <v>305</v>
      </c>
      <c r="C243" s="37" t="s">
        <v>273</v>
      </c>
      <c r="D243" s="37" t="s">
        <v>306</v>
      </c>
      <c r="E243" s="84" t="n">
        <v>1</v>
      </c>
      <c r="F243" s="37" t="n">
        <v>1</v>
      </c>
      <c r="G243" s="37" t="s">
        <v>307</v>
      </c>
      <c r="H243" s="51"/>
      <c r="I243" s="46"/>
      <c r="J243" s="46"/>
      <c r="K243" s="40"/>
      <c r="L243" s="39" t="n">
        <v>1</v>
      </c>
      <c r="M243" s="46"/>
      <c r="N243" s="39"/>
      <c r="O243" s="46"/>
    </row>
    <row r="244" s="33" customFormat="true" ht="169.8" hidden="false" customHeight="true" outlineLevel="0" collapsed="false">
      <c r="A244" s="36" t="s">
        <v>308</v>
      </c>
      <c r="B244" s="37" t="s">
        <v>309</v>
      </c>
      <c r="C244" s="37" t="s">
        <v>273</v>
      </c>
      <c r="D244" s="37" t="s">
        <v>310</v>
      </c>
      <c r="E244" s="46" t="n">
        <v>3</v>
      </c>
      <c r="F244" s="37" t="n">
        <v>3</v>
      </c>
      <c r="G244" s="37" t="s">
        <v>311</v>
      </c>
      <c r="H244" s="51"/>
      <c r="I244" s="46"/>
      <c r="J244" s="46"/>
      <c r="K244" s="40"/>
      <c r="L244" s="17" t="n">
        <v>1</v>
      </c>
      <c r="M244" s="46"/>
      <c r="N244" s="40"/>
      <c r="O244" s="17"/>
    </row>
    <row r="245" s="33" customFormat="true" ht="228.6" hidden="false" customHeight="true" outlineLevel="0" collapsed="false">
      <c r="A245" s="36" t="s">
        <v>312</v>
      </c>
      <c r="B245" s="37" t="s">
        <v>313</v>
      </c>
      <c r="C245" s="37" t="s">
        <v>273</v>
      </c>
      <c r="D245" s="37" t="s">
        <v>314</v>
      </c>
      <c r="E245" s="46" t="n">
        <v>2</v>
      </c>
      <c r="F245" s="37" t="n">
        <v>183</v>
      </c>
      <c r="G245" s="37" t="s">
        <v>315</v>
      </c>
      <c r="H245" s="51"/>
      <c r="I245" s="46"/>
      <c r="J245" s="46"/>
      <c r="K245" s="40"/>
      <c r="L245" s="46"/>
      <c r="M245" s="46"/>
      <c r="N245" s="39" t="n">
        <v>1</v>
      </c>
      <c r="O245" s="46"/>
    </row>
    <row r="246" s="33" customFormat="true" ht="37.8" hidden="false" customHeight="true" outlineLevel="0" collapsed="false">
      <c r="A246" s="17" t="s">
        <v>316</v>
      </c>
      <c r="B246" s="85" t="s">
        <v>317</v>
      </c>
      <c r="C246" s="85"/>
      <c r="D246" s="85"/>
      <c r="E246" s="85"/>
      <c r="F246" s="85"/>
      <c r="G246" s="85"/>
      <c r="H246" s="51"/>
      <c r="I246" s="46"/>
      <c r="J246" s="46"/>
      <c r="K246" s="40"/>
      <c r="L246" s="46"/>
      <c r="M246" s="46"/>
      <c r="N246" s="46"/>
      <c r="O246" s="46"/>
    </row>
    <row r="247" s="33" customFormat="true" ht="15.6" hidden="false" customHeight="false" outlineLevel="0" collapsed="false">
      <c r="A247" s="46" t="s">
        <v>318</v>
      </c>
      <c r="B247" s="46"/>
      <c r="C247" s="46"/>
      <c r="D247" s="46"/>
      <c r="E247" s="46"/>
      <c r="F247" s="46"/>
      <c r="G247" s="46"/>
      <c r="H247" s="51"/>
      <c r="I247" s="46"/>
      <c r="J247" s="46"/>
      <c r="K247" s="40"/>
      <c r="L247" s="46"/>
      <c r="M247" s="46"/>
      <c r="N247" s="46"/>
      <c r="O247" s="46"/>
    </row>
    <row r="248" s="33" customFormat="true" ht="291" hidden="false" customHeight="true" outlineLevel="0" collapsed="false">
      <c r="A248" s="36" t="s">
        <v>319</v>
      </c>
      <c r="B248" s="37" t="s">
        <v>320</v>
      </c>
      <c r="C248" s="37" t="s">
        <v>321</v>
      </c>
      <c r="D248" s="44" t="s">
        <v>322</v>
      </c>
      <c r="E248" s="86" t="n">
        <v>158073.6</v>
      </c>
      <c r="F248" s="44" t="n">
        <v>216453.2</v>
      </c>
      <c r="G248" s="37" t="s">
        <v>323</v>
      </c>
      <c r="H248" s="51"/>
      <c r="I248" s="46"/>
      <c r="J248" s="46"/>
      <c r="K248" s="40"/>
      <c r="L248" s="46"/>
      <c r="M248" s="46"/>
      <c r="N248" s="39" t="n">
        <v>1</v>
      </c>
      <c r="O248" s="46"/>
    </row>
    <row r="249" s="33" customFormat="true" ht="324" hidden="false" customHeight="true" outlineLevel="0" collapsed="false">
      <c r="A249" s="36"/>
      <c r="B249" s="37"/>
      <c r="C249" s="37" t="s">
        <v>321</v>
      </c>
      <c r="D249" s="44" t="s">
        <v>324</v>
      </c>
      <c r="E249" s="86" t="n">
        <v>10503.2</v>
      </c>
      <c r="F249" s="44" t="n">
        <v>12550.9</v>
      </c>
      <c r="G249" s="58" t="s">
        <v>325</v>
      </c>
      <c r="H249" s="51"/>
      <c r="I249" s="46"/>
      <c r="J249" s="46"/>
      <c r="K249" s="40"/>
      <c r="L249" s="46"/>
      <c r="M249" s="46"/>
      <c r="N249" s="39" t="n">
        <v>1</v>
      </c>
      <c r="O249" s="46"/>
    </row>
    <row r="250" s="33" customFormat="true" ht="234.6" hidden="false" customHeight="true" outlineLevel="0" collapsed="false">
      <c r="A250" s="36"/>
      <c r="B250" s="37"/>
      <c r="C250" s="37" t="s">
        <v>321</v>
      </c>
      <c r="D250" s="44" t="s">
        <v>326</v>
      </c>
      <c r="E250" s="46" t="n">
        <v>45.1</v>
      </c>
      <c r="F250" s="44" t="n">
        <v>37</v>
      </c>
      <c r="G250" s="58" t="s">
        <v>327</v>
      </c>
      <c r="H250" s="51"/>
      <c r="I250" s="46"/>
      <c r="J250" s="46"/>
      <c r="K250" s="40"/>
      <c r="L250" s="46"/>
      <c r="M250" s="46"/>
      <c r="N250" s="17"/>
      <c r="O250" s="39" t="n">
        <v>1</v>
      </c>
    </row>
    <row r="251" s="33" customFormat="true" ht="348.6" hidden="false" customHeight="true" outlineLevel="0" collapsed="false">
      <c r="A251" s="36"/>
      <c r="B251" s="37"/>
      <c r="C251" s="37" t="s">
        <v>321</v>
      </c>
      <c r="D251" s="44" t="s">
        <v>328</v>
      </c>
      <c r="E251" s="46" t="n">
        <v>106.1</v>
      </c>
      <c r="F251" s="44" t="n">
        <v>106.4</v>
      </c>
      <c r="G251" s="67" t="s">
        <v>329</v>
      </c>
      <c r="H251" s="51"/>
      <c r="I251" s="46"/>
      <c r="J251" s="46"/>
      <c r="K251" s="40"/>
      <c r="L251" s="46"/>
      <c r="M251" s="46"/>
      <c r="N251" s="46" t="n">
        <v>1</v>
      </c>
      <c r="O251" s="40"/>
    </row>
    <row r="252" s="33" customFormat="true" ht="139.2" hidden="false" customHeight="true" outlineLevel="0" collapsed="false">
      <c r="A252" s="36"/>
      <c r="B252" s="37"/>
      <c r="C252" s="37" t="s">
        <v>330</v>
      </c>
      <c r="D252" s="44" t="s">
        <v>331</v>
      </c>
      <c r="E252" s="46" t="n">
        <v>1678682</v>
      </c>
      <c r="F252" s="44" t="n">
        <v>2659632</v>
      </c>
      <c r="G252" s="37" t="s">
        <v>332</v>
      </c>
      <c r="H252" s="51"/>
      <c r="I252" s="46"/>
      <c r="J252" s="46"/>
      <c r="K252" s="40"/>
      <c r="L252" s="46"/>
      <c r="M252" s="46"/>
      <c r="N252" s="39" t="n">
        <v>1</v>
      </c>
      <c r="O252" s="46"/>
    </row>
    <row r="253" s="33" customFormat="true" ht="147" hidden="false" customHeight="true" outlineLevel="0" collapsed="false">
      <c r="A253" s="36"/>
      <c r="B253" s="37"/>
      <c r="C253" s="37" t="s">
        <v>330</v>
      </c>
      <c r="D253" s="44" t="s">
        <v>333</v>
      </c>
      <c r="E253" s="46" t="n">
        <v>767778</v>
      </c>
      <c r="F253" s="44" t="n">
        <v>985103</v>
      </c>
      <c r="G253" s="37" t="s">
        <v>334</v>
      </c>
      <c r="H253" s="51"/>
      <c r="I253" s="46"/>
      <c r="J253" s="46"/>
      <c r="K253" s="40"/>
      <c r="L253" s="46"/>
      <c r="M253" s="46"/>
      <c r="N253" s="39" t="n">
        <v>1</v>
      </c>
      <c r="O253" s="46"/>
    </row>
    <row r="254" s="33" customFormat="true" ht="123" hidden="false" customHeight="true" outlineLevel="0" collapsed="false">
      <c r="A254" s="36"/>
      <c r="B254" s="37"/>
      <c r="C254" s="37" t="s">
        <v>330</v>
      </c>
      <c r="D254" s="44" t="s">
        <v>335</v>
      </c>
      <c r="E254" s="46" t="n">
        <v>1699524</v>
      </c>
      <c r="F254" s="44" t="n">
        <v>2659643</v>
      </c>
      <c r="G254" s="37" t="s">
        <v>336</v>
      </c>
      <c r="H254" s="51"/>
      <c r="I254" s="46"/>
      <c r="J254" s="46"/>
      <c r="K254" s="40"/>
      <c r="L254" s="46"/>
      <c r="M254" s="46"/>
      <c r="N254" s="39" t="n">
        <v>1</v>
      </c>
      <c r="O254" s="46"/>
    </row>
    <row r="255" s="33" customFormat="true" ht="109.2" hidden="false" customHeight="false" outlineLevel="0" collapsed="false">
      <c r="A255" s="36"/>
      <c r="B255" s="37"/>
      <c r="C255" s="37" t="s">
        <v>330</v>
      </c>
      <c r="D255" s="44" t="s">
        <v>337</v>
      </c>
      <c r="E255" s="46" t="n">
        <v>767778</v>
      </c>
      <c r="F255" s="44" t="n">
        <v>985103</v>
      </c>
      <c r="G255" s="37" t="s">
        <v>338</v>
      </c>
      <c r="H255" s="51"/>
      <c r="I255" s="46"/>
      <c r="J255" s="46"/>
      <c r="K255" s="40"/>
      <c r="L255" s="46"/>
      <c r="M255" s="46"/>
      <c r="N255" s="39" t="n">
        <v>1</v>
      </c>
      <c r="O255" s="46"/>
    </row>
    <row r="256" s="33" customFormat="true" ht="144.6" hidden="false" customHeight="true" outlineLevel="0" collapsed="false">
      <c r="A256" s="36"/>
      <c r="B256" s="37"/>
      <c r="C256" s="37" t="s">
        <v>321</v>
      </c>
      <c r="D256" s="44" t="s">
        <v>339</v>
      </c>
      <c r="E256" s="46" t="n">
        <v>98.2</v>
      </c>
      <c r="F256" s="44" t="n">
        <v>99.3</v>
      </c>
      <c r="G256" s="37" t="s">
        <v>340</v>
      </c>
      <c r="H256" s="51"/>
      <c r="I256" s="46"/>
      <c r="J256" s="46"/>
      <c r="K256" s="40"/>
      <c r="L256" s="46"/>
      <c r="M256" s="46"/>
      <c r="N256" s="39" t="n">
        <v>1</v>
      </c>
      <c r="O256" s="46"/>
    </row>
    <row r="257" s="33" customFormat="true" ht="307.2" hidden="false" customHeight="true" outlineLevel="0" collapsed="false">
      <c r="A257" s="46" t="s">
        <v>341</v>
      </c>
      <c r="B257" s="37" t="s">
        <v>342</v>
      </c>
      <c r="C257" s="37" t="s">
        <v>343</v>
      </c>
      <c r="D257" s="37" t="s">
        <v>344</v>
      </c>
      <c r="E257" s="46" t="n">
        <v>40</v>
      </c>
      <c r="F257" s="37" t="n">
        <v>106</v>
      </c>
      <c r="G257" s="64" t="s">
        <v>345</v>
      </c>
      <c r="H257" s="51"/>
      <c r="I257" s="46"/>
      <c r="J257" s="46"/>
      <c r="K257" s="40"/>
      <c r="L257" s="46"/>
      <c r="M257" s="46"/>
      <c r="N257" s="39" t="n">
        <v>1</v>
      </c>
      <c r="O257" s="46"/>
    </row>
    <row r="258" s="33" customFormat="true" ht="315" hidden="false" customHeight="true" outlineLevel="0" collapsed="false">
      <c r="A258" s="46" t="s">
        <v>346</v>
      </c>
      <c r="B258" s="37" t="s">
        <v>347</v>
      </c>
      <c r="C258" s="37" t="s">
        <v>343</v>
      </c>
      <c r="D258" s="37" t="s">
        <v>348</v>
      </c>
      <c r="E258" s="46" t="n">
        <v>27</v>
      </c>
      <c r="F258" s="37" t="n">
        <v>54.7</v>
      </c>
      <c r="G258" s="58" t="s">
        <v>349</v>
      </c>
      <c r="H258" s="51"/>
      <c r="I258" s="46"/>
      <c r="J258" s="46"/>
      <c r="K258" s="40"/>
      <c r="L258" s="46"/>
      <c r="M258" s="46"/>
      <c r="N258" s="39" t="n">
        <v>1</v>
      </c>
      <c r="O258" s="46"/>
    </row>
    <row r="259" s="33" customFormat="true" ht="24.6" hidden="false" customHeight="true" outlineLevel="0" collapsed="false">
      <c r="A259" s="17" t="s">
        <v>350</v>
      </c>
      <c r="B259" s="85" t="s">
        <v>351</v>
      </c>
      <c r="C259" s="85"/>
      <c r="D259" s="85"/>
      <c r="E259" s="85"/>
      <c r="F259" s="85"/>
      <c r="G259" s="85"/>
      <c r="H259" s="51"/>
      <c r="I259" s="46"/>
      <c r="J259" s="46"/>
      <c r="K259" s="40"/>
      <c r="L259" s="46"/>
      <c r="M259" s="46"/>
      <c r="N259" s="46"/>
      <c r="O259" s="46"/>
    </row>
    <row r="260" s="33" customFormat="true" ht="276" hidden="false" customHeight="true" outlineLevel="0" collapsed="false">
      <c r="A260" s="37" t="s">
        <v>319</v>
      </c>
      <c r="B260" s="44" t="s">
        <v>352</v>
      </c>
      <c r="C260" s="44" t="s">
        <v>353</v>
      </c>
      <c r="D260" s="44" t="s">
        <v>354</v>
      </c>
      <c r="E260" s="46" t="n">
        <v>90</v>
      </c>
      <c r="F260" s="44" t="n">
        <v>82.8</v>
      </c>
      <c r="G260" s="67" t="s">
        <v>355</v>
      </c>
      <c r="H260" s="51"/>
      <c r="I260" s="46"/>
      <c r="J260" s="46"/>
      <c r="K260" s="40"/>
      <c r="L260" s="46"/>
      <c r="M260" s="46"/>
      <c r="N260" s="17"/>
      <c r="O260" s="17" t="n">
        <v>1</v>
      </c>
    </row>
    <row r="261" s="33" customFormat="true" ht="124.8" hidden="false" customHeight="false" outlineLevel="0" collapsed="false">
      <c r="A261" s="37"/>
      <c r="B261" s="44"/>
      <c r="C261" s="44" t="s">
        <v>353</v>
      </c>
      <c r="D261" s="44" t="s">
        <v>356</v>
      </c>
      <c r="E261" s="46" t="n">
        <v>78</v>
      </c>
      <c r="F261" s="44" t="n">
        <v>78</v>
      </c>
      <c r="G261" s="37" t="s">
        <v>357</v>
      </c>
      <c r="H261" s="51"/>
      <c r="I261" s="46"/>
      <c r="J261" s="46"/>
      <c r="K261" s="40"/>
      <c r="L261" s="46"/>
      <c r="M261" s="46"/>
      <c r="N261" s="39" t="n">
        <v>1</v>
      </c>
      <c r="O261" s="46"/>
    </row>
    <row r="262" s="33" customFormat="true" ht="42.6" hidden="false" customHeight="true" outlineLevel="0" collapsed="false">
      <c r="A262" s="17" t="s">
        <v>358</v>
      </c>
      <c r="B262" s="85" t="s">
        <v>359</v>
      </c>
      <c r="C262" s="85"/>
      <c r="D262" s="85"/>
      <c r="E262" s="46"/>
      <c r="F262" s="85"/>
      <c r="G262" s="85"/>
      <c r="H262" s="51"/>
      <c r="I262" s="46"/>
      <c r="J262" s="46"/>
      <c r="K262" s="40"/>
      <c r="L262" s="46"/>
      <c r="M262" s="46"/>
      <c r="N262" s="46"/>
      <c r="O262" s="46"/>
    </row>
    <row r="263" s="33" customFormat="true" ht="210.6" hidden="false" customHeight="true" outlineLevel="0" collapsed="false">
      <c r="A263" s="37" t="s">
        <v>360</v>
      </c>
      <c r="B263" s="37" t="s">
        <v>361</v>
      </c>
      <c r="C263" s="37" t="s">
        <v>115</v>
      </c>
      <c r="D263" s="37" t="s">
        <v>362</v>
      </c>
      <c r="E263" s="46" t="n">
        <v>1</v>
      </c>
      <c r="F263" s="37" t="n">
        <v>1</v>
      </c>
      <c r="G263" s="58" t="s">
        <v>363</v>
      </c>
      <c r="H263" s="51"/>
      <c r="I263" s="46"/>
      <c r="J263" s="46"/>
      <c r="K263" s="40"/>
      <c r="L263" s="46"/>
      <c r="M263" s="46"/>
      <c r="N263" s="39" t="n">
        <v>1</v>
      </c>
      <c r="O263" s="46"/>
    </row>
    <row r="264" s="33" customFormat="true" ht="124.2" hidden="false" customHeight="true" outlineLevel="0" collapsed="false">
      <c r="A264" s="46" t="s">
        <v>364</v>
      </c>
      <c r="B264" s="46"/>
      <c r="C264" s="37" t="s">
        <v>115</v>
      </c>
      <c r="D264" s="44" t="s">
        <v>365</v>
      </c>
      <c r="E264" s="76" t="n">
        <v>13.7</v>
      </c>
      <c r="F264" s="44" t="n">
        <v>15</v>
      </c>
      <c r="G264" s="72" t="s">
        <v>366</v>
      </c>
      <c r="H264" s="51"/>
      <c r="I264" s="46"/>
      <c r="J264" s="46"/>
      <c r="K264" s="40"/>
      <c r="L264" s="46"/>
      <c r="M264" s="46"/>
      <c r="N264" s="39" t="n">
        <v>1</v>
      </c>
      <c r="O264" s="46"/>
    </row>
    <row r="265" s="33" customFormat="true" ht="109.2" hidden="false" customHeight="false" outlineLevel="0" collapsed="false">
      <c r="A265" s="46"/>
      <c r="B265" s="46"/>
      <c r="C265" s="37" t="s">
        <v>115</v>
      </c>
      <c r="D265" s="44" t="s">
        <v>367</v>
      </c>
      <c r="E265" s="76" t="n">
        <v>61.6</v>
      </c>
      <c r="F265" s="44" t="n">
        <v>65.3</v>
      </c>
      <c r="G265" s="72" t="s">
        <v>368</v>
      </c>
      <c r="H265" s="51"/>
      <c r="I265" s="46"/>
      <c r="J265" s="46"/>
      <c r="K265" s="40"/>
      <c r="L265" s="46"/>
      <c r="M265" s="46"/>
      <c r="N265" s="39" t="n">
        <v>1</v>
      </c>
      <c r="O265" s="46"/>
    </row>
    <row r="266" s="33" customFormat="true" ht="162.6" hidden="false" customHeight="true" outlineLevel="0" collapsed="false">
      <c r="A266" s="46"/>
      <c r="B266" s="46"/>
      <c r="C266" s="35" t="s">
        <v>115</v>
      </c>
      <c r="D266" s="44" t="s">
        <v>369</v>
      </c>
      <c r="E266" s="46" t="n">
        <v>40</v>
      </c>
      <c r="F266" s="44" t="n">
        <v>39.7</v>
      </c>
      <c r="G266" s="37" t="s">
        <v>370</v>
      </c>
      <c r="H266" s="51"/>
      <c r="I266" s="46"/>
      <c r="J266" s="46"/>
      <c r="K266" s="40"/>
      <c r="L266" s="46"/>
      <c r="M266" s="46"/>
      <c r="N266" s="46"/>
      <c r="O266" s="39" t="n">
        <v>1</v>
      </c>
    </row>
    <row r="267" s="33" customFormat="true" ht="298.8" hidden="false" customHeight="true" outlineLevel="0" collapsed="false">
      <c r="A267" s="46"/>
      <c r="B267" s="46"/>
      <c r="C267" s="35"/>
      <c r="D267" s="44" t="s">
        <v>371</v>
      </c>
      <c r="E267" s="46" t="n">
        <v>60</v>
      </c>
      <c r="F267" s="44" t="n">
        <v>69</v>
      </c>
      <c r="G267" s="67" t="s">
        <v>372</v>
      </c>
      <c r="H267" s="51"/>
      <c r="I267" s="46"/>
      <c r="J267" s="46"/>
      <c r="K267" s="40"/>
      <c r="L267" s="46"/>
      <c r="M267" s="46"/>
      <c r="N267" s="46"/>
      <c r="O267" s="39" t="n">
        <v>1</v>
      </c>
    </row>
    <row r="268" s="33" customFormat="true" ht="62.4" hidden="false" customHeight="true" outlineLevel="0" collapsed="false">
      <c r="A268" s="46"/>
      <c r="B268" s="46"/>
      <c r="C268" s="37" t="s">
        <v>115</v>
      </c>
      <c r="D268" s="44" t="s">
        <v>373</v>
      </c>
      <c r="E268" s="46"/>
      <c r="F268" s="44"/>
      <c r="G268" s="58" t="s">
        <v>374</v>
      </c>
      <c r="H268" s="51"/>
      <c r="I268" s="46"/>
      <c r="J268" s="46"/>
      <c r="K268" s="40"/>
      <c r="L268" s="46"/>
      <c r="M268" s="46"/>
      <c r="N268" s="46"/>
      <c r="O268" s="46"/>
    </row>
    <row r="269" s="33" customFormat="true" ht="15.6" hidden="false" customHeight="false" outlineLevel="0" collapsed="false">
      <c r="A269" s="46"/>
      <c r="B269" s="46"/>
      <c r="C269" s="37"/>
      <c r="D269" s="44" t="s">
        <v>375</v>
      </c>
      <c r="E269" s="46" t="n">
        <v>65.3</v>
      </c>
      <c r="F269" s="44" t="n">
        <v>65.4</v>
      </c>
      <c r="G269" s="58"/>
      <c r="H269" s="51"/>
      <c r="I269" s="46"/>
      <c r="J269" s="46"/>
      <c r="K269" s="40"/>
      <c r="L269" s="46"/>
      <c r="M269" s="46"/>
      <c r="N269" s="39" t="n">
        <v>1</v>
      </c>
      <c r="O269" s="17"/>
    </row>
    <row r="270" s="33" customFormat="true" ht="15.6" hidden="false" customHeight="false" outlineLevel="0" collapsed="false">
      <c r="A270" s="46"/>
      <c r="B270" s="46"/>
      <c r="C270" s="37"/>
      <c r="D270" s="44" t="s">
        <v>376</v>
      </c>
      <c r="E270" s="46" t="n">
        <v>61.8</v>
      </c>
      <c r="F270" s="44" t="n">
        <v>61.9</v>
      </c>
      <c r="G270" s="58"/>
      <c r="H270" s="51"/>
      <c r="I270" s="46"/>
      <c r="J270" s="46"/>
      <c r="K270" s="40"/>
      <c r="L270" s="46"/>
      <c r="M270" s="46"/>
      <c r="N270" s="39" t="n">
        <v>1</v>
      </c>
      <c r="O270" s="17"/>
    </row>
    <row r="271" s="33" customFormat="true" ht="15.6" hidden="false" customHeight="false" outlineLevel="0" collapsed="false">
      <c r="A271" s="46"/>
      <c r="B271" s="46"/>
      <c r="C271" s="37"/>
      <c r="D271" s="44" t="s">
        <v>377</v>
      </c>
      <c r="E271" s="46" t="n">
        <v>97.6</v>
      </c>
      <c r="F271" s="44" t="n">
        <v>96</v>
      </c>
      <c r="G271" s="58"/>
      <c r="H271" s="51"/>
      <c r="I271" s="46"/>
      <c r="J271" s="46"/>
      <c r="K271" s="40"/>
      <c r="L271" s="46"/>
      <c r="M271" s="40"/>
      <c r="N271" s="17"/>
      <c r="O271" s="39" t="n">
        <v>1</v>
      </c>
    </row>
    <row r="272" s="33" customFormat="true" ht="15.6" hidden="false" customHeight="false" outlineLevel="0" collapsed="false">
      <c r="A272" s="46"/>
      <c r="B272" s="46"/>
      <c r="C272" s="37"/>
      <c r="D272" s="44" t="s">
        <v>378</v>
      </c>
      <c r="E272" s="46" t="n">
        <v>99.3</v>
      </c>
      <c r="F272" s="44" t="n">
        <v>96.5</v>
      </c>
      <c r="G272" s="58"/>
      <c r="H272" s="51"/>
      <c r="I272" s="46"/>
      <c r="J272" s="46"/>
      <c r="K272" s="40"/>
      <c r="L272" s="46"/>
      <c r="M272" s="40"/>
      <c r="N272" s="17"/>
      <c r="O272" s="39" t="n">
        <v>1</v>
      </c>
    </row>
    <row r="273" s="33" customFormat="true" ht="148.8" hidden="false" customHeight="true" outlineLevel="0" collapsed="false">
      <c r="A273" s="37" t="s">
        <v>379</v>
      </c>
      <c r="B273" s="44" t="s">
        <v>380</v>
      </c>
      <c r="C273" s="44" t="s">
        <v>115</v>
      </c>
      <c r="D273" s="37" t="s">
        <v>381</v>
      </c>
      <c r="E273" s="46" t="n">
        <v>25.5</v>
      </c>
      <c r="F273" s="37" t="n">
        <v>29.2</v>
      </c>
      <c r="G273" s="64" t="s">
        <v>382</v>
      </c>
      <c r="H273" s="51"/>
      <c r="I273" s="46"/>
      <c r="J273" s="46"/>
      <c r="K273" s="40"/>
      <c r="L273" s="46"/>
      <c r="M273" s="46"/>
      <c r="N273" s="39" t="n">
        <v>1</v>
      </c>
      <c r="O273" s="46"/>
    </row>
    <row r="274" customFormat="false" ht="33.6" hidden="false" customHeight="true" outlineLevel="0" collapsed="false">
      <c r="A274" s="19" t="s">
        <v>383</v>
      </c>
      <c r="B274" s="19" t="s">
        <v>384</v>
      </c>
      <c r="C274" s="19"/>
      <c r="D274" s="19"/>
      <c r="E274" s="20"/>
      <c r="F274" s="20"/>
      <c r="G274" s="87" t="s">
        <v>385</v>
      </c>
      <c r="H274" s="38" t="s">
        <v>33</v>
      </c>
      <c r="I274" s="70" t="n">
        <f aca="false">I275+I276+I277+I278</f>
        <v>1531658.50429</v>
      </c>
      <c r="J274" s="70" t="n">
        <f aca="false">J275+J276+J277+J278</f>
        <v>200345.50429</v>
      </c>
      <c r="K274" s="70" t="n">
        <f aca="false">J274/I274*100</f>
        <v>13.0802984953144</v>
      </c>
      <c r="L274" s="39" t="n">
        <f aca="false">SUM(L16:L273)</f>
        <v>24</v>
      </c>
      <c r="M274" s="39" t="n">
        <f aca="false">SUM(M16:M273)</f>
        <v>10</v>
      </c>
      <c r="N274" s="39" t="n">
        <f aca="false">SUM(N16:N273)</f>
        <v>56</v>
      </c>
      <c r="O274" s="39" t="n">
        <f aca="false">SUM(O16:O273)</f>
        <v>24</v>
      </c>
    </row>
    <row r="275" customFormat="false" ht="31.2" hidden="false" customHeight="false" outlineLevel="0" collapsed="false">
      <c r="A275" s="19"/>
      <c r="B275" s="19"/>
      <c r="C275" s="19"/>
      <c r="D275" s="19"/>
      <c r="E275" s="20"/>
      <c r="F275" s="20"/>
      <c r="G275" s="87"/>
      <c r="H275" s="41" t="s">
        <v>34</v>
      </c>
      <c r="I275" s="76" t="n">
        <f aca="false">I17+I22+I27+I32+I37+I42+I47+I53+I58+I63+I68+I73+I78+I83+I88+I93+I98+I103+I114+I119+I145+I158+I163+I173+I199+I209+I129+I134</f>
        <v>68331.5</v>
      </c>
      <c r="J275" s="76" t="n">
        <f aca="false">J17+J22+J27+J32+J37+J42+J47+J53+J58+J63+J68+J73+J78+J83+J88+J93+J98+J103+J114+J119+J145+J158+J163+J173+J199+J209+J129+J134</f>
        <v>68331.5</v>
      </c>
      <c r="K275" s="76" t="n">
        <f aca="false">J275/I275*100</f>
        <v>100</v>
      </c>
      <c r="L275" s="40"/>
      <c r="M275" s="40"/>
      <c r="N275" s="40"/>
      <c r="O275" s="40"/>
    </row>
    <row r="276" customFormat="false" ht="37.8" hidden="false" customHeight="true" outlineLevel="0" collapsed="false">
      <c r="A276" s="19"/>
      <c r="B276" s="19"/>
      <c r="C276" s="19"/>
      <c r="D276" s="19"/>
      <c r="E276" s="20"/>
      <c r="F276" s="20"/>
      <c r="G276" s="87"/>
      <c r="H276" s="41" t="s">
        <v>35</v>
      </c>
      <c r="I276" s="76" t="n">
        <f aca="false">I18+I23+I28+I33+I38+I43+I48+I54+I59+I64+I69+I74+I79+I84+I89+I94+I99+I104+I115+I120+I146+I159+I164+I174+I200+I210+I130+I136+I169</f>
        <v>202385.535</v>
      </c>
      <c r="J276" s="76" t="n">
        <f aca="false">J18+J23+J28+J33+J38+J43+J48+J54+J59+J64+J69+J74+J79+J84+J89+J94+J99+J104+J115+J120+J146+J159+J164+J174+J200+J210+J130+J136+J169</f>
        <v>122195.535</v>
      </c>
      <c r="K276" s="76" t="n">
        <f aca="false">J276/I276*100</f>
        <v>60.3776030732631</v>
      </c>
      <c r="L276" s="40"/>
      <c r="M276" s="40"/>
      <c r="N276" s="40"/>
      <c r="O276" s="40"/>
    </row>
    <row r="277" customFormat="false" ht="31.2" hidden="false" customHeight="false" outlineLevel="0" collapsed="false">
      <c r="A277" s="19"/>
      <c r="B277" s="19"/>
      <c r="C277" s="19"/>
      <c r="D277" s="19"/>
      <c r="E277" s="20"/>
      <c r="F277" s="20"/>
      <c r="G277" s="87"/>
      <c r="H277" s="41" t="s">
        <v>36</v>
      </c>
      <c r="I277" s="76" t="n">
        <f aca="false">I19+I24+I29+I34+I39+I44+I49+I55+I60+I65+I70+I75+I80+I85+I90+I95+I100+I105+I116+I121+I147+I160+I165+I175+I201+I211+I131+I137</f>
        <v>2076.33264</v>
      </c>
      <c r="J277" s="76" t="n">
        <f aca="false">J19+J24+J29+J34+J39+J44+J49+J55+J60+J65+J70+J75+J80+J85+J90+J95+J100+J105+J116+J121+J147+J160+J165+J175+J201+J211+J131+J137</f>
        <v>1266.33264</v>
      </c>
      <c r="K277" s="76" t="n">
        <f aca="false">J277/I277*100</f>
        <v>60.9889097538822</v>
      </c>
      <c r="L277" s="40"/>
      <c r="M277" s="40"/>
      <c r="N277" s="40"/>
      <c r="O277" s="40"/>
    </row>
    <row r="278" customFormat="false" ht="55.8" hidden="false" customHeight="true" outlineLevel="0" collapsed="false">
      <c r="A278" s="19"/>
      <c r="B278" s="19"/>
      <c r="C278" s="19"/>
      <c r="D278" s="19"/>
      <c r="E278" s="20"/>
      <c r="F278" s="20"/>
      <c r="G278" s="87"/>
      <c r="H278" s="41" t="s">
        <v>37</v>
      </c>
      <c r="I278" s="76" t="n">
        <f aca="false">I207+I20+I25+I30+I35+I40+I45+I50+I56+I61+I66+I71+I76+I81+I86+I91+I96+I101+I106+I117+I122+I148+I161+I166+I176+I202+I212+I132+I138</f>
        <v>1258865.13665</v>
      </c>
      <c r="J278" s="76" t="n">
        <f aca="false">J20+J25+J30+J35+J40+J45+J50+J56+J61+J66+J71+J76+J81+J86+J91+J96+J101+J106+J117+J122+J148+J161+J166+J176+J202+J212+J132+J138</f>
        <v>8552.13665</v>
      </c>
      <c r="K278" s="76" t="n">
        <f aca="false">J278/I278*100</f>
        <v>0.679352887058126</v>
      </c>
      <c r="L278" s="40"/>
      <c r="M278" s="40"/>
      <c r="N278" s="40"/>
      <c r="O278" s="40"/>
    </row>
    <row r="279" customFormat="false" ht="42" hidden="false" customHeight="true" outlineLevel="0" collapsed="false">
      <c r="A279" s="46"/>
      <c r="B279" s="46"/>
      <c r="C279" s="46"/>
      <c r="D279" s="46"/>
      <c r="E279" s="46"/>
      <c r="F279" s="46"/>
      <c r="G279" s="46"/>
      <c r="H279" s="49" t="s">
        <v>386</v>
      </c>
      <c r="I279" s="88" t="n">
        <f aca="false">I274-I280</f>
        <v>272793.36764</v>
      </c>
      <c r="J279" s="88" t="n">
        <f aca="false">J274-J280</f>
        <v>191793.36764</v>
      </c>
      <c r="K279" s="88" t="n">
        <f aca="false">J279/I279*100</f>
        <v>70.3071959920616</v>
      </c>
      <c r="L279" s="51"/>
      <c r="M279" s="51"/>
      <c r="N279" s="51"/>
      <c r="O279" s="51"/>
    </row>
    <row r="280" customFormat="false" ht="42.6" hidden="false" customHeight="true" outlineLevel="0" collapsed="false">
      <c r="A280" s="46"/>
      <c r="B280" s="46"/>
      <c r="C280" s="46"/>
      <c r="D280" s="46"/>
      <c r="E280" s="46"/>
      <c r="F280" s="46"/>
      <c r="G280" s="46"/>
      <c r="H280" s="49" t="s">
        <v>387</v>
      </c>
      <c r="I280" s="88" t="n">
        <f aca="false">I278</f>
        <v>1258865.13665</v>
      </c>
      <c r="J280" s="88" t="n">
        <f aca="false">J278</f>
        <v>8552.13665</v>
      </c>
      <c r="K280" s="88" t="n">
        <f aca="false">J280/I280*100</f>
        <v>0.679352887058126</v>
      </c>
      <c r="L280" s="51"/>
      <c r="M280" s="89"/>
      <c r="N280" s="89"/>
      <c r="O280" s="89"/>
    </row>
    <row r="281" customFormat="false" ht="27.75" hidden="false" customHeight="true" outlineLevel="0" collapsed="false">
      <c r="B281" s="90"/>
      <c r="C281" s="90"/>
      <c r="D281" s="90"/>
      <c r="E281" s="90"/>
      <c r="F281" s="90"/>
      <c r="G281" s="90"/>
      <c r="H281" s="91"/>
      <c r="I281" s="92"/>
      <c r="J281" s="92"/>
      <c r="K281" s="93"/>
      <c r="L281" s="91"/>
      <c r="M281" s="91"/>
      <c r="N281" s="91"/>
      <c r="O281" s="91"/>
    </row>
    <row r="282" customFormat="false" ht="13.8" hidden="false" customHeight="false" outlineLevel="0" collapsed="false">
      <c r="I282" s="94"/>
      <c r="J282" s="94"/>
    </row>
    <row r="283" customFormat="false" ht="13.8" hidden="false" customHeight="false" outlineLevel="0" collapsed="false">
      <c r="I283" s="94"/>
      <c r="J283" s="94"/>
    </row>
  </sheetData>
  <mergeCells count="282">
    <mergeCell ref="H1:K1"/>
    <mergeCell ref="L1:O1"/>
    <mergeCell ref="J2:O2"/>
    <mergeCell ref="J3:O3"/>
    <mergeCell ref="K4:O4"/>
    <mergeCell ref="J6:O6"/>
    <mergeCell ref="A8:O8"/>
    <mergeCell ref="A10:A12"/>
    <mergeCell ref="B10:B12"/>
    <mergeCell ref="C10:C12"/>
    <mergeCell ref="D10:F10"/>
    <mergeCell ref="G10:G12"/>
    <mergeCell ref="H10:K10"/>
    <mergeCell ref="L10:M10"/>
    <mergeCell ref="N10:O10"/>
    <mergeCell ref="D11:D12"/>
    <mergeCell ref="E11:F11"/>
    <mergeCell ref="H11:H12"/>
    <mergeCell ref="I11:I12"/>
    <mergeCell ref="J11:J12"/>
    <mergeCell ref="K11:K12"/>
    <mergeCell ref="A13:K13"/>
    <mergeCell ref="A14:G14"/>
    <mergeCell ref="B15:G15"/>
    <mergeCell ref="A16:A20"/>
    <mergeCell ref="B16:B20"/>
    <mergeCell ref="C16:C20"/>
    <mergeCell ref="D16:D20"/>
    <mergeCell ref="E16:E20"/>
    <mergeCell ref="F16:F20"/>
    <mergeCell ref="G16:G20"/>
    <mergeCell ref="A21:A25"/>
    <mergeCell ref="B21:B25"/>
    <mergeCell ref="C21:C25"/>
    <mergeCell ref="D21:D25"/>
    <mergeCell ref="E21:E25"/>
    <mergeCell ref="F21:F25"/>
    <mergeCell ref="G21:G25"/>
    <mergeCell ref="A26:A30"/>
    <mergeCell ref="B26:B30"/>
    <mergeCell ref="C26:C30"/>
    <mergeCell ref="D26:D30"/>
    <mergeCell ref="E26:E30"/>
    <mergeCell ref="F26:F30"/>
    <mergeCell ref="G26:G30"/>
    <mergeCell ref="A31:A35"/>
    <mergeCell ref="B31:B35"/>
    <mergeCell ref="C31:C35"/>
    <mergeCell ref="D31:D35"/>
    <mergeCell ref="E31:E35"/>
    <mergeCell ref="F31:F35"/>
    <mergeCell ref="G31:G35"/>
    <mergeCell ref="A36:A40"/>
    <mergeCell ref="B36:B40"/>
    <mergeCell ref="C36:C40"/>
    <mergeCell ref="D36:D37"/>
    <mergeCell ref="E36:E37"/>
    <mergeCell ref="F36:F37"/>
    <mergeCell ref="G36:G40"/>
    <mergeCell ref="D39:D40"/>
    <mergeCell ref="E39:E40"/>
    <mergeCell ref="F39:F40"/>
    <mergeCell ref="A41:A45"/>
    <mergeCell ref="B41:B45"/>
    <mergeCell ref="C41:C45"/>
    <mergeCell ref="D41:D45"/>
    <mergeCell ref="E41:E45"/>
    <mergeCell ref="F41:F45"/>
    <mergeCell ref="G41:G45"/>
    <mergeCell ref="A46:A50"/>
    <mergeCell ref="B46:B50"/>
    <mergeCell ref="C46:C50"/>
    <mergeCell ref="D46:D50"/>
    <mergeCell ref="E46:E50"/>
    <mergeCell ref="F46:F50"/>
    <mergeCell ref="G46:G50"/>
    <mergeCell ref="B51:D51"/>
    <mergeCell ref="A52:A76"/>
    <mergeCell ref="B52:B71"/>
    <mergeCell ref="C52:C56"/>
    <mergeCell ref="D52:D56"/>
    <mergeCell ref="E52:E56"/>
    <mergeCell ref="F52:F56"/>
    <mergeCell ref="G52:G56"/>
    <mergeCell ref="C57:C61"/>
    <mergeCell ref="D57:D61"/>
    <mergeCell ref="E57:E61"/>
    <mergeCell ref="F57:F61"/>
    <mergeCell ref="G57:G61"/>
    <mergeCell ref="C62:C66"/>
    <mergeCell ref="D62:D66"/>
    <mergeCell ref="E62:E66"/>
    <mergeCell ref="F62:F66"/>
    <mergeCell ref="G62:G66"/>
    <mergeCell ref="C67:C71"/>
    <mergeCell ref="D67:D71"/>
    <mergeCell ref="E67:E71"/>
    <mergeCell ref="F67:F71"/>
    <mergeCell ref="G67:G71"/>
    <mergeCell ref="B72:B101"/>
    <mergeCell ref="C72:C76"/>
    <mergeCell ref="D72:D76"/>
    <mergeCell ref="E72:E76"/>
    <mergeCell ref="F72:F76"/>
    <mergeCell ref="G72:G76"/>
    <mergeCell ref="A77:A81"/>
    <mergeCell ref="C77:C81"/>
    <mergeCell ref="D77:D81"/>
    <mergeCell ref="E77:E81"/>
    <mergeCell ref="F77:F81"/>
    <mergeCell ref="G77:G81"/>
    <mergeCell ref="A82:A101"/>
    <mergeCell ref="C82:C86"/>
    <mergeCell ref="D82:D86"/>
    <mergeCell ref="E82:E86"/>
    <mergeCell ref="F82:F86"/>
    <mergeCell ref="G82:G86"/>
    <mergeCell ref="C87:C91"/>
    <mergeCell ref="D87:D91"/>
    <mergeCell ref="E87:E91"/>
    <mergeCell ref="F87:F91"/>
    <mergeCell ref="G87:G91"/>
    <mergeCell ref="C92:C96"/>
    <mergeCell ref="D92:D96"/>
    <mergeCell ref="E92:E96"/>
    <mergeCell ref="F92:F96"/>
    <mergeCell ref="G92:G96"/>
    <mergeCell ref="C97:C101"/>
    <mergeCell ref="D97:D101"/>
    <mergeCell ref="E97:E101"/>
    <mergeCell ref="F97:F101"/>
    <mergeCell ref="G97:G101"/>
    <mergeCell ref="A102:A106"/>
    <mergeCell ref="B102:B106"/>
    <mergeCell ref="C102:C106"/>
    <mergeCell ref="D102:D106"/>
    <mergeCell ref="E102:E106"/>
    <mergeCell ref="F102:F106"/>
    <mergeCell ref="G102:G106"/>
    <mergeCell ref="B107:G107"/>
    <mergeCell ref="A108:A112"/>
    <mergeCell ref="B108:B112"/>
    <mergeCell ref="C108:C112"/>
    <mergeCell ref="D108:D112"/>
    <mergeCell ref="E108:E112"/>
    <mergeCell ref="F108:F112"/>
    <mergeCell ref="G108:G112"/>
    <mergeCell ref="A113:A117"/>
    <mergeCell ref="B113:B117"/>
    <mergeCell ref="C113:C117"/>
    <mergeCell ref="D113:D117"/>
    <mergeCell ref="E113:E117"/>
    <mergeCell ref="F113:F117"/>
    <mergeCell ref="G113:G117"/>
    <mergeCell ref="A118:A122"/>
    <mergeCell ref="B118:B122"/>
    <mergeCell ref="C118:C122"/>
    <mergeCell ref="D118:D122"/>
    <mergeCell ref="E118:E122"/>
    <mergeCell ref="F118:F122"/>
    <mergeCell ref="G118:G122"/>
    <mergeCell ref="B123:B126"/>
    <mergeCell ref="B127:D127"/>
    <mergeCell ref="A128:A132"/>
    <mergeCell ref="B128:B132"/>
    <mergeCell ref="C128:C132"/>
    <mergeCell ref="D128:D132"/>
    <mergeCell ref="E128:E132"/>
    <mergeCell ref="F128:F132"/>
    <mergeCell ref="G128:G132"/>
    <mergeCell ref="A133:A138"/>
    <mergeCell ref="B133:B138"/>
    <mergeCell ref="C133:C138"/>
    <mergeCell ref="D133:D138"/>
    <mergeCell ref="E133:E138"/>
    <mergeCell ref="F133:F138"/>
    <mergeCell ref="G133:G138"/>
    <mergeCell ref="A139:A140"/>
    <mergeCell ref="B139:B140"/>
    <mergeCell ref="B141:D141"/>
    <mergeCell ref="A142:A143"/>
    <mergeCell ref="B142:B143"/>
    <mergeCell ref="C142:C143"/>
    <mergeCell ref="A144:A148"/>
    <mergeCell ref="B144:B148"/>
    <mergeCell ref="C144:C148"/>
    <mergeCell ref="D144:D148"/>
    <mergeCell ref="E144:E148"/>
    <mergeCell ref="F144:F148"/>
    <mergeCell ref="G144:G148"/>
    <mergeCell ref="B149:D149"/>
    <mergeCell ref="A150:A155"/>
    <mergeCell ref="B150:B155"/>
    <mergeCell ref="C150:C155"/>
    <mergeCell ref="B156:D156"/>
    <mergeCell ref="A157:A161"/>
    <mergeCell ref="B157:B161"/>
    <mergeCell ref="C157:C161"/>
    <mergeCell ref="D157:D161"/>
    <mergeCell ref="E157:E161"/>
    <mergeCell ref="F157:F161"/>
    <mergeCell ref="G157:G161"/>
    <mergeCell ref="A162:A166"/>
    <mergeCell ref="B162:B166"/>
    <mergeCell ref="C162:C166"/>
    <mergeCell ref="D162:D166"/>
    <mergeCell ref="E162:E166"/>
    <mergeCell ref="F162:F166"/>
    <mergeCell ref="G162:G166"/>
    <mergeCell ref="B167:B171"/>
    <mergeCell ref="C167:C171"/>
    <mergeCell ref="D167:D171"/>
    <mergeCell ref="E167:E171"/>
    <mergeCell ref="F167:F171"/>
    <mergeCell ref="G167:G171"/>
    <mergeCell ref="A172:A176"/>
    <mergeCell ref="B172:B176"/>
    <mergeCell ref="C172:C176"/>
    <mergeCell ref="D172:D176"/>
    <mergeCell ref="E172:E176"/>
    <mergeCell ref="F172:F176"/>
    <mergeCell ref="G172:G176"/>
    <mergeCell ref="A177:A178"/>
    <mergeCell ref="B177:B178"/>
    <mergeCell ref="B179:D179"/>
    <mergeCell ref="A180:A188"/>
    <mergeCell ref="B180:B188"/>
    <mergeCell ref="C180:C188"/>
    <mergeCell ref="G180:G188"/>
    <mergeCell ref="A189:G189"/>
    <mergeCell ref="B190:D190"/>
    <mergeCell ref="A191:A193"/>
    <mergeCell ref="B191:B193"/>
    <mergeCell ref="C191:C192"/>
    <mergeCell ref="B197:D197"/>
    <mergeCell ref="A198:A202"/>
    <mergeCell ref="B198:B202"/>
    <mergeCell ref="C198:C202"/>
    <mergeCell ref="D198:D202"/>
    <mergeCell ref="E198:E202"/>
    <mergeCell ref="F198:F202"/>
    <mergeCell ref="G198:G202"/>
    <mergeCell ref="B203:B207"/>
    <mergeCell ref="C203:C207"/>
    <mergeCell ref="D203:D207"/>
    <mergeCell ref="E203:E207"/>
    <mergeCell ref="F203:F207"/>
    <mergeCell ref="G203:G207"/>
    <mergeCell ref="A208:A212"/>
    <mergeCell ref="B208:B212"/>
    <mergeCell ref="C208:C212"/>
    <mergeCell ref="D208:D212"/>
    <mergeCell ref="E208:E212"/>
    <mergeCell ref="F208:F212"/>
    <mergeCell ref="G208:G212"/>
    <mergeCell ref="C213:C217"/>
    <mergeCell ref="A218:A230"/>
    <mergeCell ref="B218:B230"/>
    <mergeCell ref="C218:C222"/>
    <mergeCell ref="G218:G223"/>
    <mergeCell ref="C223:C230"/>
    <mergeCell ref="G224:G225"/>
    <mergeCell ref="B231:D231"/>
    <mergeCell ref="B233:D233"/>
    <mergeCell ref="A234:A235"/>
    <mergeCell ref="B240:D240"/>
    <mergeCell ref="B246:D246"/>
    <mergeCell ref="A248:A256"/>
    <mergeCell ref="B248:B256"/>
    <mergeCell ref="B259:D259"/>
    <mergeCell ref="A260:A261"/>
    <mergeCell ref="B260:B261"/>
    <mergeCell ref="B262:D262"/>
    <mergeCell ref="A264:A272"/>
    <mergeCell ref="B264:B272"/>
    <mergeCell ref="C266:C267"/>
    <mergeCell ref="C268:C272"/>
    <mergeCell ref="A274:A278"/>
    <mergeCell ref="B274:D278"/>
    <mergeCell ref="G274:G278"/>
    <mergeCell ref="A279:G280"/>
    <mergeCell ref="B281:G281"/>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07:17:23Z</dcterms:created>
  <dc:creator>Kochetkova</dc:creator>
  <dc:description/>
  <dc:language>en-US</dc:language>
  <cp:lastModifiedBy>Admin</cp:lastModifiedBy>
  <cp:lastPrinted>2025-06-25T10:02:09Z</cp:lastPrinted>
  <dcterms:modified xsi:type="dcterms:W3CDTF">2025-06-27T05:44:47Z</dcterms:modified>
  <cp:revision>0</cp:revision>
  <dc:subject/>
  <dc:title/>
</cp:coreProperties>
</file>