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67">
  <si>
    <t xml:space="preserve">Утвержден</t>
  </si>
  <si>
    <t xml:space="preserve"> Постановлением  Администрации </t>
  </si>
  <si>
    <t xml:space="preserve">Атяшевского муниципального района </t>
  </si>
  <si>
    <t xml:space="preserve">Республики Мордовия</t>
  </si>
  <si>
    <t xml:space="preserve">                19     мая     2023г.   №229</t>
  </si>
  <si>
    <t xml:space="preserve">Отчет об исполнении Плана мероприятий по реализации Стратегии социально-экономического развития Атяшевского муниципального района  Республики Мордовия за 2022 год  </t>
  </si>
  <si>
    <t xml:space="preserve">№</t>
  </si>
  <si>
    <t xml:space="preserve">Наименование и содержание мероприятия</t>
  </si>
  <si>
    <t xml:space="preserve">Ответственный исполнитель</t>
  </si>
  <si>
    <t xml:space="preserve">Показатель и его целевое значение, ожидаемый результат реализации мероприятия</t>
  </si>
  <si>
    <t xml:space="preserve">Причины отклонения от планового значения показателя</t>
  </si>
  <si>
    <t xml:space="preserve">Оценка использования финансовых средств</t>
  </si>
  <si>
    <t xml:space="preserve">Всего мероприятий</t>
  </si>
  <si>
    <t xml:space="preserve">Всего индикаторов</t>
  </si>
  <si>
    <t xml:space="preserve">Наименование показателя, единица измерения</t>
  </si>
  <si>
    <t xml:space="preserve">целевое значение показателя</t>
  </si>
  <si>
    <t xml:space="preserve">Источники финансирования</t>
  </si>
  <si>
    <t xml:space="preserve">Объем финансовых средств, запланированный по программе на  2022  год, тыс. рублей</t>
  </si>
  <si>
    <t xml:space="preserve">Фактически освоенный объем финансирования программы за 2022 год, тыс. рублей</t>
  </si>
  <si>
    <t xml:space="preserve">Степень соответствия запланированному уровню затрат, %</t>
  </si>
  <si>
    <t xml:space="preserve">выполнено</t>
  </si>
  <si>
    <t xml:space="preserve">невыполнено</t>
  </si>
  <si>
    <t xml:space="preserve">целевое значение показателя за 2022 г.</t>
  </si>
  <si>
    <t xml:space="preserve">фактическое значение показателя  2022 год</t>
  </si>
  <si>
    <t xml:space="preserve">Стратегический приоритет (приоритетное направление развития):«Повышение качества жизни населения, за счет наращивания экономического капитала территории» </t>
  </si>
  <si>
    <t xml:space="preserve">Цель 1.1. Развитие человеческого капитала и социальной сферы</t>
  </si>
  <si>
    <t xml:space="preserve">Задача 1.1.1. </t>
  </si>
  <si>
    <t xml:space="preserve">Укрепление здоровья населения, повышение качества и доступности   медицинских услуг</t>
  </si>
  <si>
    <t xml:space="preserve">1.1.1.1</t>
  </si>
  <si>
    <t xml:space="preserve">Сохранение и укрепление кадрового потенциала</t>
  </si>
  <si>
    <t xml:space="preserve">Заместитель Главы района  по социальным вопросам - начальник Управления образования, Руководители общеобразовательных учреждений</t>
  </si>
  <si>
    <t xml:space="preserve">Число молодых специалистов, получивших вакансии в районе, человек</t>
  </si>
  <si>
    <t xml:space="preserve">в 2022 году принято  в ГБУЗ РМ "Атяшевская РБ"  5 молодых специалистов. Врачи: 1)Панькина Анастасия Сергеевна-врач-терапевт участковый 2)Дроздов Андрей Вадимович-врач-стоматолог. Средние медицинские работники: 1)Шаев Александр Иванович, 2)Ерошкина Анастасия Владимировна, 3)Захватов Николай Алексеевич-медицинский брат участковый.</t>
  </si>
  <si>
    <t xml:space="preserve">всего:</t>
  </si>
  <si>
    <t xml:space="preserve">федеральный бюджет</t>
  </si>
  <si>
    <t xml:space="preserve">республиканский бюджет</t>
  </si>
  <si>
    <t xml:space="preserve">местный бюджет</t>
  </si>
  <si>
    <t xml:space="preserve">внебюджетные средства</t>
  </si>
  <si>
    <t xml:space="preserve">1.1.1.2</t>
  </si>
  <si>
    <t xml:space="preserve">Проведение разъяснительной работы с детьми, подростками, молодежью и другими группами населения по профилактике болезней</t>
  </si>
  <si>
    <t xml:space="preserve">Заместитель Главы района  по социальным вопросам - начальник Управления образования, ГБУЗ "Атяшевская районная больница"</t>
  </si>
  <si>
    <t xml:space="preserve">Количество встреч, единиц</t>
  </si>
  <si>
    <t xml:space="preserve">Плановый показатель выполнен.</t>
  </si>
  <si>
    <t xml:space="preserve">1.1.1.3</t>
  </si>
  <si>
    <t xml:space="preserve">Сохранение и укрепление здоровья школьников</t>
  </si>
  <si>
    <t xml:space="preserve">Доля детей первой и второй групп здоровья в общей численности обучающихся в муниципальных общеобразовательных учреждениях, процентов</t>
  </si>
  <si>
    <t xml:space="preserve">Значение показателя составило за 2022 год 92,3 %, что больше уровня 2020 года на 7,3 %, уровня 2021 года на 3,6 %,  на 2023-2025 годы планируется рост значения показателя.</t>
  </si>
  <si>
    <t xml:space="preserve">1.1.1.4</t>
  </si>
  <si>
    <t xml:space="preserve">Сохранение численности населения района</t>
  </si>
  <si>
    <t xml:space="preserve">Численность населения всего, чел.</t>
  </si>
  <si>
    <t xml:space="preserve">Показатель  численность постоянного населения по итогам переписи 2021 года составила 17792 человек, на 31.12.2022 года  17467 человек, сельское население 11488 человек.</t>
  </si>
  <si>
    <t xml:space="preserve">в том числе городского, чел.</t>
  </si>
  <si>
    <t xml:space="preserve">в том числе сельского, чел.</t>
  </si>
  <si>
    <t xml:space="preserve">1.1.1.5</t>
  </si>
  <si>
    <t xml:space="preserve">Увеличение рождаемости</t>
  </si>
  <si>
    <t xml:space="preserve">Число родившихся на 1000 человек населения, чел.</t>
  </si>
  <si>
    <t xml:space="preserve">Родилось 96 детей, что составило  6,2 человек на 1000 человек населения, значение показателя осталось  на уровне 2021 года.</t>
  </si>
  <si>
    <t xml:space="preserve">1.1.1.6.</t>
  </si>
  <si>
    <t xml:space="preserve">Снижение смертности</t>
  </si>
  <si>
    <t xml:space="preserve">Число умерших на 1000 человек населения, чел.</t>
  </si>
  <si>
    <t xml:space="preserve">Число умерших за 2022 год - 336 человек, что составило 21,6 человек на 1000 человек населения. Показатель снизился в сравнении с 2021 годом на 14,3%.</t>
  </si>
  <si>
    <t xml:space="preserve">Строительство ФАПа</t>
  </si>
  <si>
    <t xml:space="preserve">Строительство ФАП (да – 1, нет – 0)</t>
  </si>
  <si>
    <r>
      <rPr>
        <sz val="12"/>
        <rFont val="Times New Roman"/>
        <family val="1"/>
        <charset val="204"/>
      </rPr>
      <t xml:space="preserve">ФАП в с. Лобаски  построен  в 2022 году на выделенные финансовые средства – гранта из федерального бюджета республиканскому бюджету за достижение показателей деятельности органов исполнительной власти субъектов РФ </t>
    </r>
    <r>
      <rPr>
        <i val="true"/>
        <sz val="12"/>
        <rFont val="Times New Roman"/>
        <family val="1"/>
        <charset val="204"/>
      </rPr>
      <t xml:space="preserve">(7,4 млн. руб.).</t>
    </r>
    <r>
      <rPr>
        <sz val="12"/>
        <rFont val="Times New Roman"/>
        <family val="1"/>
        <charset val="204"/>
      </rPr>
      <t xml:space="preserve"> </t>
    </r>
  </si>
  <si>
    <t xml:space="preserve">Поставка оборудования в рамках Национального проекта «Здравоохранение»</t>
  </si>
  <si>
    <t xml:space="preserve">Поставлено оборудование (да – 1, нет – 0)</t>
  </si>
  <si>
    <t xml:space="preserve">Поставлено оборудование в рамках Национального проекта «Здравоохранение»: монитор пациента с принадлежностями, для реанимационного отделения, стоимостью 567 тыс. рублей, аппарат флюорографический цифровой «РЕНЕКС-Ф5000», стоимостью 6,5 млн. рублей.</t>
  </si>
  <si>
    <t xml:space="preserve">Задача 1.1.2.</t>
  </si>
  <si>
    <t xml:space="preserve">Совершенствование системы образования </t>
  </si>
  <si>
    <t xml:space="preserve">1.1.2.1</t>
  </si>
  <si>
    <t xml:space="preserve">Проведение капитальных и текущих ремонтов  зданий муниципальных общеобразовательных учреждений (2024 -2025гг) МБОУ "Поселковская средняя школа №1", "Большеманадышская средняя школа", Атяшевская средняя школа»,</t>
  </si>
  <si>
    <t xml:space="preserve">Заместитель Главы района  по социальным вопросам - начальник Управления образования, Управление образования</t>
  </si>
  <si>
    <t xml:space="preserve">Обеспеченность детей дошкольного возраста местами в дошкольных образовательных организациях (кол-во мест на 1000 детей в возрасте от 0 до 7 лет)</t>
  </si>
  <si>
    <t xml:space="preserve">Дети в  возрасте от 0-7 лет обеспечены местами в муниципальные дошкольные образовательные учреждения; Отсутствует очередь в детский сад детей  в возрасте от 1-6 лет, состоящих на учете для определения в муниципальные дошкольные образовательные учреждения.</t>
  </si>
  <si>
    <t xml:space="preserve">Охват детей в возрасте от 3 до 7 лет услугами дошкольного образования (отношение численности детей 3-7 лет, которым предоставлена возможность получать услуги дошкольного образования, к численности детей в возрасте 3-7 лет, скорректированной на численность детей в возрасте 5-7 лет, обучающихся в школе) </t>
  </si>
  <si>
    <t xml:space="preserve">Доля детей в возрасте 1-6 лет, стоящих на учете для определения в муниципальные дошкольные учреждения, в общей численности детей в возрасте 1-6 лет</t>
  </si>
  <si>
    <t xml:space="preserve">Отсутствует очередь в детский сад детей  в возрасте от 1-7 лет, состоящих на учете для определения в муниципальные дошкольные образовательные учреждения. </t>
  </si>
  <si>
    <t xml:space="preserve">Доля муниципальных дошкольных образовательных учреждений, здания которых находятся в аварийном состоянии или требуют капитального ремонта, в общем числе муниципальных  дошкольных образовательных  учреждений</t>
  </si>
  <si>
    <t xml:space="preserve">В связи с естественным износом зданий и с отсутствием капремонта дошкольных образовательных учреждений, в отчетном году «Доля муниципальных дошкольных образовательных учреждений, здания которых находятся в аварийном состоянии или требуют капитального ремонта, в общем числе муниципальных дошкольных образовательных учреждений» составила 33,3 %, возросла к уровню 2021 года на 25,3%. На 2023-2025 годы, в связи с отсутствием финансирования сохранится значения показателя. </t>
  </si>
  <si>
    <t xml:space="preserve">Доля муниципальных общеобразовательных учреждений, здания которых находятся в аварийном состоянии или требуют капитального ремонта, в общем количестве муниципальных общеобразовательных учреждений</t>
  </si>
  <si>
    <t xml:space="preserve">  В связи с естественным износом зданий и с отсутствием капремонта общеобразовательных учреждений, в отчетном году значение показателя составило 64%, или осталось на уровне 2021 года. На 2023-2025 годы, в связи с капитальным и текущим ремонтом школ, планируется рост значения показателя. </t>
  </si>
  <si>
    <t xml:space="preserve">Повышение доступности качественного образования</t>
  </si>
  <si>
    <t xml:space="preserve">Доля муниципальных общеобразовательных учреждений, соответствующих современным требованиям обучения, в общем количестве муниципальных общеобразовательных учреждений</t>
  </si>
  <si>
    <t xml:space="preserve">Доля муниципальных общеобразовательных учреждений, соответствующих современным требованиям обучения, в общем количестве муниципальных общеобразовательных учреждений составила  в 2022 году 36 процентов или осталось на уровне 2021 года. На 2023-2025 годы, в связи с капитальным и текущим ремонтом школ, планируется рост значения показателя.</t>
  </si>
  <si>
    <t xml:space="preserve">Развитие дополнительного образования детей (доля детей, охваченных образовательными программами дополнительного образования детей, в общей численности детей и молодежи в возрасте 5-18 лет, процентов)</t>
  </si>
  <si>
    <t xml:space="preserve">Показатель  по итогам 2022 года составил 76,0 %, что на 3,5 % выше по сравнению с 2020 годом и на 2% больше уровня 2021 года. Задача - увеличить охват дополнительным образованием до 81,2%, в том числе за счет лицензировании программ дополнительного образования дошкольных учреждений района. </t>
  </si>
  <si>
    <t xml:space="preserve">Доля педагогических и управленческих кадров общеобразовательных учреждений, которые пройдут повышение квалификации для работы в соответствии с федеральными и государственными стандартами, процентов</t>
  </si>
  <si>
    <t xml:space="preserve">Доля образовательных организаций, реализующие программы духовно-нравственной направленности</t>
  </si>
  <si>
    <t xml:space="preserve">Отношение среднего балла единого государственного экзамена (в расчете на 1 предмет) в 10 процентах школ с лучшими результатами единого государственного экзамена к среднему баллу единого государственного экзамена (в расчете на 1 предмет) в 10 процентах школ с худшими результатами единого государственного  экзамена</t>
  </si>
  <si>
    <t xml:space="preserve">Создание  центра образования естественнонаучной и технологической направленностей «Точка роста» на базе МБОУ «Атяшевская средняя школа»</t>
  </si>
  <si>
    <t xml:space="preserve">Создан центр  (да – 1, нет – 0)</t>
  </si>
  <si>
    <t xml:space="preserve">Создан центр образования естественнонаучной и технологической направленностей «Точка роста» на базе МБОУ «Атяшевская средняя школа» (региональный проект «Современная школа», национальный проект «Образование»)</t>
  </si>
  <si>
    <t xml:space="preserve">Обеспечение  необходимым оборудованием для внедрения цифровой образовательной среды филиал «Лобаскинская средняя школа»  МАОУ Атяшевского муниципального района Республики Мордовия «Козловская средняя школа»</t>
  </si>
  <si>
    <t xml:space="preserve">Обеспечен оборудованием для внедрения цифровой образовательной среды (да – 1, нет – 0)</t>
  </si>
  <si>
    <t xml:space="preserve">Обеспечен необходимым оборудованием для внедрения цифровой образовательной среды филиал «Лобаскинская средняя школа»  МАОУ Атяшевского муниципального района Республики Мордовия «Козловская средняя школа» (региональный проект «Цифровая образовательная среда», национальный проект «Образование») (Объем финансирования – 324,14 тыс. руб.)</t>
  </si>
  <si>
    <t xml:space="preserve">Открытие лаборатории в Атяшевском аграрном техникуме</t>
  </si>
  <si>
    <t xml:space="preserve">Открытие лаборатории (да – 1, нет – 0)</t>
  </si>
  <si>
    <t xml:space="preserve">В рамках регионального проекта «Молодые профессионалы» национального проекта «Образование» в Атяшевском аграрном техникуме в сентябре 2022 года открыты две новые усовершенствованные учебные лаборатории. На модернизацию двух мастерских по специальностям «Агрономия» и «Эксплуатация сельскохозяйственной техники» направлено        18 млн. 560 тысяч рублей из федерального и регионального бюджетов. Новая лаборатория «Агрономия» оборудована современными приборами для определения качества семян, почвы, проведения опытов и т.д. В свою очередь, лаборатория «Эксплуатация сельскохозяйственной техники» оснащена современными тракторами, различными приборами для диагностики неисправностей и ремонта техники. </t>
  </si>
  <si>
    <t xml:space="preserve">Задача 1.1.3. </t>
  </si>
  <si>
    <t xml:space="preserve">Развитие культуры</t>
  </si>
  <si>
    <t xml:space="preserve">1.1.3.12</t>
  </si>
  <si>
    <t xml:space="preserve">Развитие музейного дела</t>
  </si>
  <si>
    <t xml:space="preserve">Заместитель Главы района  по социальным вопросам - начальник Управления образования, управление культуры</t>
  </si>
  <si>
    <t xml:space="preserve">1.1.3.13</t>
  </si>
  <si>
    <t xml:space="preserve"> Развитие инфраструктуры сферы культуры</t>
  </si>
  <si>
    <t xml:space="preserve">1.1.3.14</t>
  </si>
  <si>
    <t xml:space="preserve">Укрепление материально-технической базы учреждений культуры (обеспечение развития и укрепления материально-технической базы домов культуры в населенных пунктах с числом жителей до 50 тыс. человек)</t>
  </si>
  <si>
    <t xml:space="preserve">1.1.3.15</t>
  </si>
  <si>
    <t xml:space="preserve">Выполнение муниципального задания учреждений культуры</t>
  </si>
  <si>
    <t xml:space="preserve">Доля муниципальных учреждений культуры, здания которых находятся в аварийном состоянии или требуют капитального ремонта, в общем количестве муниципальных учреждений культуры, процентов</t>
  </si>
  <si>
    <t xml:space="preserve">С введением в эксплуатацию в декабре 2021 года филиала   Социальный Центр МАУК «Центр национальной культуры и ремёсел» Батушевский, произошло снижение  значения показателя «Доля муниципальных учреждений культуры, здания которых находятся в аварийном состоянии или требуют капитального ремонта, в общем количестве муниципальных учреждений культуры»  к показателю 2020 года на 1,7%,   2021 года на 1,7% и составил 40%.  С  проведением в 2023 году капитального ремонта здания филиала МАУК «Центр национальной культуры и ремесел» «Лобаскинский сельский дом культуры» планируется снижение показателя на 2024-2025гг. до 32%.               </t>
  </si>
  <si>
    <t xml:space="preserve">1.1.3.16</t>
  </si>
  <si>
    <t xml:space="preserve">Увеличение численности участников культурно-массовых мероприятий (по сравнению с предыдущим годом), процентов</t>
  </si>
  <si>
    <t xml:space="preserve">1.1.3.17</t>
  </si>
  <si>
    <t xml:space="preserve">Объем внутренних и въездных туристских потоков в района, чел.</t>
  </si>
  <si>
    <t xml:space="preserve">Объем внутренних и въездных туристских потоков в района составил за 2022 год 9691 человек.</t>
  </si>
  <si>
    <t xml:space="preserve">1.1.3.18</t>
  </si>
  <si>
    <t xml:space="preserve">Количество проведенных экскурсий, ед. </t>
  </si>
  <si>
    <t xml:space="preserve">В течении 2022 года было проведено 63 экскурсии по МАУК "Центр национальной культуры и ремесел"</t>
  </si>
  <si>
    <t xml:space="preserve">Задача 1.1.4. </t>
  </si>
  <si>
    <t xml:space="preserve">Развитие физической культуры и спорта</t>
  </si>
  <si>
    <t xml:space="preserve">1.1.4.5</t>
  </si>
  <si>
    <t xml:space="preserve">Строительство спортивной площадки в с. Атяшево</t>
  </si>
  <si>
    <t xml:space="preserve">Наличие ПСД на 2023 год  ( да – 1, нет – 0);  Наличие построенной спортивной площадки на 2024 год (да – 1, нет – 0)</t>
  </si>
  <si>
    <t xml:space="preserve">В рамках Государственной программы «КРСТ» в рп. Атяшево построена спортивная площадка (9 млн. рублей); </t>
  </si>
  <si>
    <t xml:space="preserve">Благоустройство спортивной площадки</t>
  </si>
  <si>
    <t xml:space="preserve">Благоустроена спортивная площадка (да – 1, нет – 0)</t>
  </si>
  <si>
    <r>
      <rPr>
        <sz val="12"/>
        <color rgb="FF000000"/>
        <rFont val="Times New Roman"/>
        <family val="1"/>
        <charset val="204"/>
      </rPr>
      <t xml:space="preserve"> Благоустроена спортивная площадка около  школы ПСШ №2</t>
    </r>
    <r>
      <rPr>
        <i val="true"/>
        <sz val="12"/>
        <color rgb="FF000000"/>
        <rFont val="Times New Roman"/>
        <family val="1"/>
        <charset val="204"/>
      </rPr>
      <t xml:space="preserve"> (1,5 млн. руб.)</t>
    </r>
    <r>
      <rPr>
        <sz val="12"/>
        <color rgb="FF000000"/>
        <rFont val="Times New Roman"/>
        <family val="1"/>
        <charset val="204"/>
      </rPr>
      <t xml:space="preserve">; </t>
    </r>
  </si>
  <si>
    <t xml:space="preserve">Строительство бассейна</t>
  </si>
  <si>
    <t xml:space="preserve">Построен плавательный бассейн (да – 1, нет – 0)</t>
  </si>
  <si>
    <t xml:space="preserve">Построен плавательный бассейн "Каскад"</t>
  </si>
  <si>
    <t xml:space="preserve">1.1.4.6.</t>
  </si>
  <si>
    <t xml:space="preserve">Содействие развитию спорта в районе</t>
  </si>
  <si>
    <t xml:space="preserve">Доля  населения, систематически    занимающегося физкультурой и спортом, процентов</t>
  </si>
  <si>
    <r>
      <rPr>
        <sz val="12"/>
        <rFont val="Times New Roman"/>
        <family val="1"/>
        <charset val="204"/>
      </rPr>
      <t xml:space="preserve">  Показатель выполнен. В отчетном году показатель </t>
    </r>
    <r>
      <rPr>
        <sz val="12"/>
        <color rgb="FF000000"/>
        <rFont val="Times New Roman"/>
        <family val="1"/>
        <charset val="204"/>
      </rPr>
      <t xml:space="preserve">составил 51,7 %, что на 5,7 %  больше по сравнению с 2020 годом и на 1,8 % в сравнении с 2021 годом.</t>
    </r>
  </si>
  <si>
    <t xml:space="preserve">Доля обучающихся, систематически занимающихся физической культурой и спортом, в общей численности обучающихся, процентов</t>
  </si>
  <si>
    <t xml:space="preserve">  Показатель выполнен. Значение показателя составило в 2022 году 88,8%, что меньше уровня 2020 года на 0,9% и на 0,5% уровня 2021. Основная причина: снижение количества обучающихся, систематически занимающихся физической культурой и спортом, а также общей численности обучающихся. </t>
  </si>
  <si>
    <t xml:space="preserve">Задача 1.1.5.  </t>
  </si>
  <si>
    <t xml:space="preserve">  Развитие жилищного строительства</t>
  </si>
  <si>
    <t xml:space="preserve">1.1.5.1.</t>
  </si>
  <si>
    <t xml:space="preserve">Строительство индивидуальных жилых домов в населенных пунктах Атяшевского муниципального района </t>
  </si>
  <si>
    <t xml:space="preserve">Заместитель Главы по комплексному развитию, управление строительства, архитектуры и ЖКХ</t>
  </si>
  <si>
    <t xml:space="preserve">Общая площадь введенного в эксплуатацию жилья с учетом индивидуального жилищного строительства, процентов</t>
  </si>
  <si>
    <t xml:space="preserve">Значение показателя в 2022 году 36,3 кв.м., что меньше уровня 2020 года на 2,5 кв.м., уровня 2021 года на 3,9 кв.м., уменьшение произошло за счет снижения  индивидуального  жилищного  строительства, отсутствия строительства за счет ипотечного кредитования.</t>
  </si>
  <si>
    <t xml:space="preserve">Общая площадь жилых помещений, приходящаяся в среднем на 1 жителя (на конец года), процентов</t>
  </si>
  <si>
    <t xml:space="preserve">1.1.5.2.</t>
  </si>
  <si>
    <t xml:space="preserve">Благоустройство дворовой территории многоквартирных домов</t>
  </si>
  <si>
    <r>
      <rPr>
        <sz val="12"/>
        <rFont val="Times New Roman"/>
        <family val="1"/>
        <charset val="204"/>
      </rPr>
      <t xml:space="preserve">Согласно Плану реализации мероприятий Республиканской адресной программы «Проведение капитального ремонта общего имущества в многоквартирных домах», проведен капитальный ремонт инженерных систем электроснабжения в д.83 по улице Первомайская, в 8-ми многоквартирных домах микрорайона 1 в рп. Атяшево и в поселке птицесовхоз «Сараст», дома 61 по  ул Молодежная </t>
    </r>
    <r>
      <rPr>
        <i val="true"/>
        <sz val="12"/>
        <rFont val="Times New Roman"/>
        <family val="1"/>
        <charset val="204"/>
      </rPr>
      <t xml:space="preserve">(на общую сумму 3,3 млн.  рублей).</t>
    </r>
    <r>
      <rPr>
        <sz val="12"/>
        <rFont val="Times New Roman"/>
        <family val="1"/>
        <charset val="204"/>
      </rPr>
      <t xml:space="preserve"> Проведено благоустройство дворовой территории многоквартирного дома № 18 микрорайона № 2 в р.п. Атяшево (на общую сумму  4,9 млн. руб.).</t>
    </r>
  </si>
  <si>
    <t xml:space="preserve">Переселение граждан из аварийного жилищного фонда</t>
  </si>
  <si>
    <t xml:space="preserve">Переселение граждан (да – 1, нет – 0) </t>
  </si>
  <si>
    <t xml:space="preserve">Переселение граждан из аварийного жилищного фонда в с. Челпаново путем выплаты выкупной стоимости на общую сумму 4 681 тыс. рублей (региональный проект «Обеспечение устойчивого сокращения непригодного для проживания жилищного фонда» национальный проект «Жилье и городская среда»).</t>
  </si>
  <si>
    <t xml:space="preserve">Задача 1.1.6. </t>
  </si>
  <si>
    <t xml:space="preserve">Развитие жилищно-коммунальной сферы</t>
  </si>
  <si>
    <t xml:space="preserve">1.1.6.1.</t>
  </si>
  <si>
    <t xml:space="preserve">Электроснабжение жилой застройки в с.Тетюши Атяшевского муниципального района Республики Мордовия</t>
  </si>
  <si>
    <t xml:space="preserve">Строительство линий электоропередач (да – 1, нет – 0) </t>
  </si>
  <si>
    <t xml:space="preserve">Строительство сетей энергоснабжения в 2020 году завершено. Общий объем финансирования  составил  3293,3 т. руб.</t>
  </si>
  <si>
    <t xml:space="preserve">Реконструкция системы водоснабжения в рп. Атяшево</t>
  </si>
  <si>
    <t xml:space="preserve">Реконструкция системы водоснабжения (да – 1, нет – 0) </t>
  </si>
  <si>
    <t xml:space="preserve">Проведена реконструкция системы водоснабжения в рп. Атяшево.</t>
  </si>
  <si>
    <t xml:space="preserve">1.1.6.15.</t>
  </si>
  <si>
    <t xml:space="preserve">Повышение энергоэффективности и организационных условий для эффективного использования энергоресурсов</t>
  </si>
  <si>
    <t xml:space="preserve">Удовлетворенность населения организацией  теплоснабжения</t>
  </si>
  <si>
    <t xml:space="preserve">Показатель невыполнен. По результатам мониторинга ГКУ Республики Мордовия «Научный центр социально-экономического мониторинга» удовлетворенность населения  организацией  теплоснабжения составила за 2022 год 89,9%, что меньше значения показателя 2021 года на 0,8% (значение показателя за 2021 год 90,7%). Причиной снижения является высокая изношенность сетей теплоснабжения.                                                                            </t>
  </si>
  <si>
    <t xml:space="preserve">Удовлетворенность населения организацией  водоснабжения и водоотведения</t>
  </si>
  <si>
    <t xml:space="preserve">Показатель невыполнен. В связи с проведением реконструкции системы водоснабжения  в рп. Атяшево в 2022 году,  наблюдается рост значения показателя на 0,4% в сравнении с 2021 годом и составило - 80,9%. </t>
  </si>
  <si>
    <t xml:space="preserve">Удовлетворенность населения организацией  электроснабжения</t>
  </si>
  <si>
    <t xml:space="preserve">Показатель невыполнен. Удовлетворенность населения  организацией   электроснабжения составила за отчетный год 94,1%, что больше уровня  2021 года на 0,6%.  </t>
  </si>
  <si>
    <t xml:space="preserve">Доля протяженности водопроводных сетей нуждающихся в замене, в общей протяженности водопроводных сетей </t>
  </si>
  <si>
    <t xml:space="preserve">Доля протяженности  канализационных сетей нуждающихся в замене, в общей протяженности  канализационных сетей</t>
  </si>
  <si>
    <t xml:space="preserve">Доля протяженности тепловых сетей нуждающихся в замене, в общей протяженности тепловых сетей </t>
  </si>
  <si>
    <t xml:space="preserve">Ремонт котельных с заменой котлов и оборудования</t>
  </si>
  <si>
    <t xml:space="preserve">Задача 1.1.7. </t>
  </si>
  <si>
    <t xml:space="preserve">Развитие транспортной инфраструктуры и транспортного обслуживания</t>
  </si>
  <si>
    <t xml:space="preserve">1.1.7.18.</t>
  </si>
  <si>
    <t xml:space="preserve">Строительство автомобильной дороги по ул.Полевая в с.Тетюши Атяшевского муниципального района Республики Мордовия</t>
  </si>
  <si>
    <t xml:space="preserve">Строительство дороги  (да – 1, нет – 0) </t>
  </si>
  <si>
    <t xml:space="preserve">В связи с отсутствием финансирования мероприятие не выполнено</t>
  </si>
  <si>
    <t xml:space="preserve">1.1.7.19.</t>
  </si>
  <si>
    <t xml:space="preserve">Строительство автомобильной дороги по ул.Придорожная в р.п.Атяшево Атяшевского муниципального района Республики Мордовия</t>
  </si>
  <si>
    <t xml:space="preserve">1.1.7.20.</t>
  </si>
  <si>
    <t xml:space="preserve">Реконструкция автомобильных дорог по ул.Лесная, ул.Молодежная в п.Птицесовхоз "Сараст" Атяшевского муниципального района Республики Мордовия </t>
  </si>
  <si>
    <t xml:space="preserve">Реконструкция дороги  (да – 1, нет – 0) </t>
  </si>
  <si>
    <t xml:space="preserve">1.1.7.21.</t>
  </si>
  <si>
    <t xml:space="preserve">Ремонт автомобильной дороги и мостового перехода по ул. Чапаева с. Алашеевка Атяшевского муниципального района Республики Мордовия</t>
  </si>
  <si>
    <t xml:space="preserve">Ремонт дороги  (да – 1, нет – 0) </t>
  </si>
  <si>
    <t xml:space="preserve">В 2021 году на территории Атяшевского муниципального района были проведены  мероприятия по приведению в нормативное состояние автомобильных дорог местного значения, за счет средств муниципального дорожного фонда осуществлен ремонт  мостового перехода по ул. Чапаева в с. Алашеевка, протяженностью 0,646 км. Фактический объем финансирования за 2021 год  2638,6 тыс. руб.</t>
  </si>
  <si>
    <t xml:space="preserve">Капитальный ремонт автомобильной дороги  по ул. Набережная  в с. Атяшево  Атяшевского муниципального района Республики Мордовия</t>
  </si>
  <si>
    <t xml:space="preserve">Проведен капитальный ремонт автомобильной дороги  по ул. Набережная  в с. Атяшево (0,5 км.), освоено 4,5 млн. руб.</t>
  </si>
  <si>
    <t xml:space="preserve">Капитальный ремонт автомобильной дороги  по ул. Чапаева  в с. Атяшево  Атяшевского муниципального района Республики Мордовия</t>
  </si>
  <si>
    <t xml:space="preserve">Проведен капитальный ремонт автомобильной дороги  по ул. Чапаева  в с. Атяшево (0,646 км.), освоено 4,998 млн. руб.</t>
  </si>
  <si>
    <t xml:space="preserve">Капитальный ремонт автомобильной дороги  по ул. Первомайская  в с. Атяшево  Атяшевского муниципального района Республики Мордовия</t>
  </si>
  <si>
    <t xml:space="preserve">Проведен капитальный ремонт автомобильной дороги  по ул. Первомайская   в с. Атяшево (1,1 км.), освоено 7,26 млн. руб.</t>
  </si>
  <si>
    <t xml:space="preserve">Ремонт автомобильной дороги  по ул. Горюнова  в рп. Атяшево  Атяшевского муниципального района Республики Мордовия</t>
  </si>
  <si>
    <t xml:space="preserve">Проведен ремонт автомобильной дороги  по ул. Горюнова  в рп. Атяшево, освоено 13 млн. руб.</t>
  </si>
  <si>
    <t xml:space="preserve">Ремонт автомобильной дороги  по ул. Ленина   в с. Батушево  Атяшевского муниципального района Республики Мордовия</t>
  </si>
  <si>
    <t xml:space="preserve">Ремонт автомобильной дороги  по ул. Ленина   в с. Батушево (0,830 км), освоено 7,4 млн. руб.</t>
  </si>
  <si>
    <t xml:space="preserve">Ремонт тротуаров по ул. Центральная Микрорайон №2</t>
  </si>
  <si>
    <r>
      <rPr>
        <sz val="12"/>
        <rFont val="Times New Roman"/>
        <family val="1"/>
        <charset val="204"/>
      </rPr>
      <t xml:space="preserve">Проложены тротуары по ул. Центральная  и в  Микрорайоне № 2  рп. Атяшево </t>
    </r>
    <r>
      <rPr>
        <i val="true"/>
        <sz val="12"/>
        <rFont val="Times New Roman"/>
        <family val="1"/>
        <charset val="204"/>
      </rPr>
      <t xml:space="preserve">(3,8 млн. руб.)</t>
    </r>
    <r>
      <rPr>
        <sz val="12"/>
        <rFont val="Times New Roman"/>
        <family val="1"/>
        <charset val="204"/>
      </rPr>
      <t xml:space="preserve">.</t>
    </r>
  </si>
  <si>
    <t xml:space="preserve"> Капитальный ремонт дороги Атяшево - с. Козловка.</t>
  </si>
  <si>
    <t xml:space="preserve"> Капитальный ремонт дороги  (да – 1, нет – 0) </t>
  </si>
  <si>
    <t xml:space="preserve">Завершены работы по капитальному ремонту а/д рп. Атяшево - с. Козловка. Общая протяженность – 16,82 км, в том числе за 2022 год 7,8 км., общая стоимость –409238,9 тыс. рублей (Бюджет РФ- 201348,03; Бюджет РМ - 207890,90), в том числе освоено за 2022 год 239139,31  (региональный проект «Дорожная сеть», национальный проект «Безопасные качественные дороги»)</t>
  </si>
  <si>
    <t xml:space="preserve">1.1.7.22.</t>
  </si>
  <si>
    <t xml:space="preserve">Ремонт автомобильной дороги  по ул. Ленина в с. Сосуновка  Атяшевского муниципального района Республики Мордовия</t>
  </si>
  <si>
    <t xml:space="preserve">1.1.7.39</t>
  </si>
  <si>
    <t xml:space="preserve">Оценка населением  качества транспортного обслуживания и качества автомобильных дорог  </t>
  </si>
  <si>
    <t xml:space="preserve">Удовлетворенность  населения качеством транспортного обслуживания, процентов </t>
  </si>
  <si>
    <t xml:space="preserve">Удовлетворенность  населения качеством транспортного обслуживания составила за 2022 год 72,7%, что выше аналогичного показателя 2021 года на 4,3%. </t>
  </si>
  <si>
    <t xml:space="preserve">Удовлетворенность  населения качеством автомобильных дорог, процентов </t>
  </si>
  <si>
    <t xml:space="preserve">Удовлетворенность  населения качеством автомобильных дорог составила 68,4%, что выше аналогичного показателя 2021 года на 2,1%.</t>
  </si>
  <si>
    <t xml:space="preserve">Задача 1.1.8. </t>
  </si>
  <si>
    <t xml:space="preserve">Труд и занятость</t>
  </si>
  <si>
    <t xml:space="preserve">1.1.8.1.</t>
  </si>
  <si>
    <t xml:space="preserve">Рост уровня доходов населения</t>
  </si>
  <si>
    <t xml:space="preserve">Численность экономически активного населения, чел.</t>
  </si>
  <si>
    <t xml:space="preserve">Численность  экономически активного населения составила в 2022 году 10826 человек.  Доля экономически активного населения в общей численности населения составила  за отчетный год 62%, что больше уровня 2021 года на 7%. Снижение произошло в связи с уточненным показателем общего количества населения по итогам переписи 2021 года.Среднегодовая численность занятых в экономике за 2022 год составила 7219 человек, или 92,8% к уровню 2021 года. Среднесписочная численность работников  крупных и средних предприятий составила за 2022 год 4026 чел., или 97,5% к уровню 2021 года.  Численность безработных, состоящих на учете в  государственных учреждениях службы занятости на конец  2022 года составила 60 чел. Уровень зарегистрированной безработицы составил 0,6% (по Республике Мордовия  0,6%).                                                                                                                      По данным ГКУ "Социальная защита населения по Атяшевскому району РМ", количество населения с денежными доходами ниже величины прожиточного минимума составило на 1 января 2023 года - 2164  чел., что составляет 12,4 % от общего количества населения на 01.01.2023г. На блюдается рос показателя в сравнении с 2021 годом на 4 %.</t>
  </si>
  <si>
    <t xml:space="preserve">Доля экономически активного населения в общей численности населения, процентов</t>
  </si>
  <si>
    <t xml:space="preserve">Среднегодовая численность занятых в экономике, чел. </t>
  </si>
  <si>
    <t xml:space="preserve">Среднесписочная численность работников  крупных и средних предприятий, чел. </t>
  </si>
  <si>
    <t xml:space="preserve">Численность безработных, состоящих на учете в  государственных учреждениях службы занятости (на конец года), чел. </t>
  </si>
  <si>
    <t xml:space="preserve">Уровень зарегистрированной безработицы процентов</t>
  </si>
  <si>
    <t xml:space="preserve">Фонд заработной платы работников, тыс. руб.</t>
  </si>
  <si>
    <t xml:space="preserve">Среднемесячная номинальная начисленная заработная  плата работников крупных и средних предприятий, руб.</t>
  </si>
  <si>
    <t xml:space="preserve">Темп роста среднемесячной номинальной начисленной заработной платы, процентов</t>
  </si>
  <si>
    <t xml:space="preserve">Доля численности населения с денежными доходами ниже величины прожиточного минимума, процентов </t>
  </si>
  <si>
    <t xml:space="preserve">Цель 1.2. "Повышение конкурентоспособности и инвестиционной привлекательности"</t>
  </si>
  <si>
    <t xml:space="preserve">Задача 1.2.1.</t>
  </si>
  <si>
    <t xml:space="preserve"> Создание благоприятного климата для привлечения инвестиций и внедрение инноваций             </t>
  </si>
  <si>
    <t xml:space="preserve">1.2.1.1.</t>
  </si>
  <si>
    <t xml:space="preserve">Оказание содействия в привлечении инвестиций, в точ числе частных инвестиций </t>
  </si>
  <si>
    <t xml:space="preserve">Первый заместитель Главы по экономике-начальник Финансового управления, Управление экономического анализа и прогнозирования, управление с/х</t>
  </si>
  <si>
    <t xml:space="preserve">Объем инвестиций в основной капитал за счет всех источников финансирования, тыс. руб.</t>
  </si>
  <si>
    <r>
      <rPr>
        <sz val="12"/>
        <color rgb="FF000000"/>
        <rFont val="Times New Roman"/>
        <family val="1"/>
        <charset val="204"/>
      </rPr>
      <t xml:space="preserve">Объем инвестиций в основной капитал за счет всех источников финансирования составил за 2022 г. 865 млн. 713 тыс. рублей. Из общего объема </t>
    </r>
    <r>
      <rPr>
        <sz val="12"/>
        <rFont val="Times New Roman"/>
        <family val="1"/>
        <charset val="204"/>
      </rPr>
      <t xml:space="preserve">555,3 млн</t>
    </r>
    <r>
      <rPr>
        <sz val="12"/>
        <color rgb="FF000000"/>
        <rFont val="Times New Roman"/>
        <family val="1"/>
        <charset val="204"/>
      </rPr>
      <t xml:space="preserve">. рублей составляют внебюджетные инвестиции, темп роста – 118,7 процента. В расчете на 1 жителя объем внебюджетных инвестиций составил 31,5 тыс. рублей.</t>
    </r>
    <r>
      <rPr>
        <sz val="12"/>
        <rFont val="Times New Roman"/>
        <family val="1"/>
        <charset val="204"/>
      </rPr>
      <t xml:space="preserve"> В связи с реализацией новых крупных инвестиционных проектов, начатых в  2022 году планируется рост показателя на 2023 год в 1,8 раза, на 2024 год в 2,0 раза и на 2025 год в 2,2 раза.</t>
    </r>
  </si>
  <si>
    <t xml:space="preserve">в т.ч. объем инвестиций в основной капитал за счет внебюджетных источников, тыс. руб.</t>
  </si>
  <si>
    <t xml:space="preserve">Количество рабочих мест, созданных за счет реализации инвестиционных проектов, ед.</t>
  </si>
  <si>
    <t xml:space="preserve">В 2022 году на территории района создано 196 новых рабочих мест, 150 из которых на Атяшевской площадке ООО МПК «Атяшевский»; 20 - ООО "МАГМА ХД";  12 - ООО "ТК Лето"; 8- ООО "Хорошее дело"; 3 - Центр обслуживания муниципальных учреждений; 3- "Фикс-Прайс".</t>
  </si>
  <si>
    <t xml:space="preserve">Объем частных инвестиций в проектах государственно-частного и муниципально-частного партнерства (концессионных соглашений, тыс. руб.)</t>
  </si>
  <si>
    <t xml:space="preserve">Заключенных концессионных соглашений за 2022 год не было. </t>
  </si>
  <si>
    <t xml:space="preserve">Проекты государственно-частного и муниципально-частного партнерства (концессионные соглашения)</t>
  </si>
  <si>
    <t xml:space="preserve">Проектов государственно-частного и муниципально-частного партнерства (концессионные соглашения) за 2022 год не было.</t>
  </si>
  <si>
    <t xml:space="preserve">Задача 1.2.2.</t>
  </si>
  <si>
    <t xml:space="preserve">Создание благоприятного хозяйственного климата для промышленных     предприятий    </t>
  </si>
  <si>
    <t xml:space="preserve">1.2.2.1</t>
  </si>
  <si>
    <t xml:space="preserve">Строительство комбикормового завода, производственной мощностью 50 т/ч (400 тыс.тн. в год), емкости для хранения зерна, мощ-ть 140 тыс.тн единовременного хранения ГК Талина</t>
  </si>
  <si>
    <t xml:space="preserve">Наличие построенного комбикормового завода (да – 1, нет – 0)</t>
  </si>
  <si>
    <t xml:space="preserve">На официальном сайте органов местного самоуправления Атяшевского муниципального  района потенциальным инвесторам размещен инвестиционный паспорт, презентация о социально-экономическом развитии района,  размещена информация о  3-х свободных инвестиционных  нишах, в том числе по свободной нише, предположительно под строительство комбикормового завода. В течении 2022  года были проведены встречи с потенциальными инвесторами. Данная ниша была предложена ООО «Рузаевские пищевые технологии» (входит в состав ГК «Талина»), но предприятием было принято решение начать реализацию проекта на собственном земельном участке (9,9га). В 2022 году в рп. Атяшево  предприятием начата реализация проекта  «Строительство завода по производству сухих кормов для домашних животных».  Общий объем инвестиций 1 млрд. 722 млн. руб., из них внебюджетные 1 млрд. 510 млн. руб. Планируется создание 113 новых рабочих мест.  Работа по поиску инвестора по данной площадке будет продолжена.</t>
  </si>
  <si>
    <t xml:space="preserve">1.2.2.2</t>
  </si>
  <si>
    <t xml:space="preserve">Техническое перевооружение ОАО "Завод маслодельный "Атяшевский"</t>
  </si>
  <si>
    <t xml:space="preserve">увеличение  переработки молока тн. в сутки</t>
  </si>
  <si>
    <t xml:space="preserve">  Предприятие признано  банкротом и в отношение его открыто конкурсное прозводство 21.04.2022 года.</t>
  </si>
  <si>
    <t xml:space="preserve">1.2.2.4</t>
  </si>
  <si>
    <t xml:space="preserve"> ООО " МПК "Атяшевский " "Цех по холодильной обработке и хранению мясной продукции"</t>
  </si>
  <si>
    <t xml:space="preserve">Наличие цеха по холодильной обработке и хранению мясной продукции (да – 1, нет – 0)</t>
  </si>
  <si>
    <t xml:space="preserve">С  2022 года ООО МПК «Атяшевский» реализует  проект «Строительство цеха по холодильной обработке и хранению мясной продукции», производственной  мощностью заморозки 85 тонн в сутки, хранение  - 2 000 тонн. Общий объем финансирования 440,1 млн. руб. Планируется создание 8 новых рабочих мест.Текущий этап реализации проекта: построено здание. Произведена заливка полов. Осуществляются внутренние работы и монтаж  оборудования.
Освоено 129 млн. руб. </t>
  </si>
  <si>
    <t xml:space="preserve">1.2.2.5</t>
  </si>
  <si>
    <t xml:space="preserve">ООО "Рузаевские пищевые технологии" "Завод по производству сухих кормов"</t>
  </si>
  <si>
    <t xml:space="preserve">Наличие построенного завода (да – 1, нет – 0)</t>
  </si>
  <si>
    <t xml:space="preserve">В 2022 году в рп. Атяшево ООО «Рузаевские пищевые технологии» (входит в состав ГК «Талина») начато реализация проекта  «Строительство завода по производству сухих кормов для домашних животных».  
           Общий объем инвестиций 1 млрд. 722 млн. руб., из них внебюджетные 1 млрд. 510 млн. руб. (предварительно общий объем инвестиций был 1 млрд. 136,7 млн. руб. ). Планируется создание 113 новых рабочих мест. Земельный участок под строительство с площадью 9,9 га  находится в собственности инвестора.
              Администрацией района совместно с Атяшевским с/п внесены изменения в Генеральный план и  ПЗЗ (функциональные зоны). Подготовлен и выдан градострои-тельный план  вышеуказанного земельного участка. 14 ноября 2022 года выдано разрешение на строительство. 
          В настоящее время ведутся работы по строительству производственного корпуса,  закупается необходимое оборудование, осуществляется строительство административно - бытового здания. Фактические объемы финансирования составили   80 млн. рублей. </t>
  </si>
  <si>
    <t xml:space="preserve">1.2.2.6</t>
  </si>
  <si>
    <t xml:space="preserve">Увеличение суммарного объема огруженной промышленной продукции</t>
  </si>
  <si>
    <t xml:space="preserve">Темп роста объема отгруженных товаров собственного производства, выполненных работ и услуг собственными силами по видам экономической деятельности «Обрабатывающие производства», «Обеспечение электрической энергией, газом и паром; кондиционирование воздуха», «Водоснабжение; водоотведение, организация сбора и утилизации отходов, деятельность по ликвидации загрязнений», процентов</t>
  </si>
  <si>
    <t xml:space="preserve">В связи со стабильной работой промышленных предприятий, темп роста объема отгруженных товаров собственного производства, выполненных работ и услуг собственными силами по видам экономической деятельности «Обрабатывающие производства», «Обеспечение электрической энергией, газом и паром; кондиционирование воздуха», «Водоснабжение; водоотведение, организация сбора и утилизации отходов, деятельность по ликвидации загрязнений» составил за 2022 год 101,7%. Показатель выполнен. Объем отгрузки за 2022 год составил 21 млрд. 396 млн. 237 тыс. руб.</t>
  </si>
  <si>
    <t xml:space="preserve">Рост производительности труда в перерабатывающей промышленности района</t>
  </si>
  <si>
    <t xml:space="preserve">Темп роста производительности труда в промышленных предприятиях района</t>
  </si>
  <si>
    <t xml:space="preserve">Показатель выполнен. </t>
  </si>
  <si>
    <t xml:space="preserve"> Задача 1.2.3</t>
  </si>
  <si>
    <t xml:space="preserve">Создание благоприятного хозяйственного климата для сельскохозяйственных предприятий</t>
  </si>
  <si>
    <t xml:space="preserve">1.2.3.1</t>
  </si>
  <si>
    <t xml:space="preserve">Строительство 3 новых свинокомплекса на 4800 свиноматок каждый ГК Талина</t>
  </si>
  <si>
    <t xml:space="preserve">Наличие построенных свинокомплексов (да – 1, нет – 0)</t>
  </si>
  <si>
    <t xml:space="preserve">В связи с изменениями инвестиционных планов ГК Талина, строительство 3-х новых свинокомплексов на 4800 свиноматок каждый, на территории Атяшевского муниципального района, не планируется.</t>
  </si>
  <si>
    <t xml:space="preserve">1.2.3.2</t>
  </si>
  <si>
    <t xml:space="preserve">Реконструкция коровника на 200 голов коров молочного направления ООО "Сосуновская нива", Реконструкция коровника на 350 голов  КРС СХПК "Светлый путь",  Реконструкция молочного комплекса на 600 дойных коров ООО "Сабанчеевское"</t>
  </si>
  <si>
    <t xml:space="preserve">Количество реконструированных коровников (да – 1, нет – 0)</t>
  </si>
  <si>
    <t xml:space="preserve">В связи с трудным финансовым положением предприятий, реконструкция  коровников ООО "Сосуновская нива" и СХПК "Светлый путь"  запланирована на 2024-2025 годы. По ООО "Сабанчеевское" проведена реконструкция 2-х коровников и молочного блока, расположенных в с. Алово в 2018-2019 гг. </t>
  </si>
  <si>
    <t xml:space="preserve">1.2.3.3</t>
  </si>
  <si>
    <t xml:space="preserve">Строительство молочного комплекса ООО "МАПО "Восток"</t>
  </si>
  <si>
    <t xml:space="preserve">Наличие построенного молочного комплекса (да – 1, нет – 0)</t>
  </si>
  <si>
    <t xml:space="preserve">Строительство запланировано на 2022-2025 годы.В 2022 году поступило  заявление  ООО МАПО Восток о предоставлении земельного участка площадью 24,3 га в целях участия в инвестиционном проекте «Строительство животноводческого комплекса на 1200 коров».
        Планируемая сумма проекта 1 млрд. 200 млн. рублей; проектная мощность 10 000 тонн молока. Будет создано 25 рабочих мест.
       Между Администрацией района и ООО МАПО «Восток заключен договор купли-продажи земельного участка.</t>
  </si>
  <si>
    <r>
      <rPr>
        <sz val="12"/>
        <rFont val="Times New Roman"/>
        <family val="1"/>
        <charset val="204"/>
      </rPr>
      <t xml:space="preserve">В 2022 году </t>
    </r>
    <r>
      <rPr>
        <sz val="12"/>
        <color rgb="FF000000"/>
        <rFont val="Times New Roman"/>
        <family val="1"/>
        <charset val="204"/>
      </rPr>
      <t xml:space="preserve">ООО «МАПО «Восток» реконструированы коровники в с.Киржеманы, с. Челпаново, с. Низовка; </t>
    </r>
    <r>
      <rPr>
        <sz val="12"/>
        <rFont val="Times New Roman"/>
        <family val="1"/>
        <charset val="204"/>
      </rPr>
      <t xml:space="preserve">ИП Бершак введена в эксплуатацию </t>
    </r>
    <r>
      <rPr>
        <sz val="12"/>
        <color rgb="FF000000"/>
        <rFont val="Times New Roman"/>
        <family val="1"/>
        <charset val="204"/>
      </rPr>
      <t xml:space="preserve">линия по производству комбикормов; ИП ГК(Ф)Х Кривдина  Ю.А. осуществлен капитальный  ремонт  здания молочно - товарной фермы.</t>
    </r>
  </si>
  <si>
    <t xml:space="preserve">1.2.3.6</t>
  </si>
  <si>
    <t xml:space="preserve">ООО "МАПО-ВОСТОК" "Комплексный  селекционно-семеноводческий центр по производству семян с/х культур (включая сою) от 1 до 10 000 тн. семян в сутки"</t>
  </si>
  <si>
    <t xml:space="preserve">Наличие построенного комплексного  селекционно-семеноводческого центра по производству семян с/х культур (включая сою) от 1 до 10 000 тн. семян в сутки(да – 1, нет – 0)</t>
  </si>
  <si>
    <t xml:space="preserve">Строительство запланировано на 2023-2024 годы. В 2022 году ООО МАПО-ВОСТОК приобрело земельный участок  площадью 132918 кв.м., в с. Лобаски, в последующем из которого был сформирован земельный участок, площадью 7381 кв.м. под  реализацию  инвестиционного проекта: «Комплексный селекционно-семеноводческий центр по производству семян с/х культур (включая сою) от 1 до 10 000 тонн семян в год» с объемом инвестиций 270 млн. руб., для финансового обеспечения планируется привлечь кредитные ресурсы. Планируется создание до 5 новых рабочих мест.</t>
  </si>
  <si>
    <t xml:space="preserve">1.2.3.8</t>
  </si>
  <si>
    <t xml:space="preserve">Осуществление работ по борьбе с вредителями и болезнями сельскохозяйственных культур, </t>
  </si>
  <si>
    <t xml:space="preserve">процентов  от посевных площадей</t>
  </si>
  <si>
    <t xml:space="preserve">1.2.3.9</t>
  </si>
  <si>
    <t xml:space="preserve">Элитное семеноводство </t>
  </si>
  <si>
    <t xml:space="preserve">доля площади, засеваемой элитными семенами в общей площади посевов, процентов</t>
  </si>
  <si>
    <t xml:space="preserve">Большая доля площадей посеяна семенами  I и  II репродукций.</t>
  </si>
  <si>
    <t xml:space="preserve">1.2.3.10</t>
  </si>
  <si>
    <t xml:space="preserve">Содействие в получении сельхозтовропризводителями государственной поддержки из бюджетов всех уровней</t>
  </si>
  <si>
    <t xml:space="preserve">число сельскохозяйственных товропроизводителей, которым оказано содействие, ед.</t>
  </si>
  <si>
    <t xml:space="preserve">Государственная поддержка сельхозтоваропроизводителям оказывалась в рамках Государственной программы развития сельского хозяйства и регулирование рынков сельскохозяйственной продукции, сырья и продовольствия Республики Мордовия.</t>
  </si>
  <si>
    <t xml:space="preserve">1.2.3.11</t>
  </si>
  <si>
    <t xml:space="preserve">Содействие закреплению квалифицированных кадров в сельскохозяйственном производстве</t>
  </si>
  <si>
    <t xml:space="preserve">уровень обеспечения сельскохозяйственных организаций квалифицированными специалистами, процентов</t>
  </si>
  <si>
    <t xml:space="preserve">Повышение уровня квалификации специалистов  и поступление на работу кадров с высокой квалификацией.</t>
  </si>
  <si>
    <t xml:space="preserve">1.2.3.12</t>
  </si>
  <si>
    <t xml:space="preserve">Содействие повышению финансовой устойчивости сельскохозяйственных товаропроизводителей , содействие включения проектов развития сельхозпредприятий,и К(Ф)Х в программах государственной поддержки и субсидирования</t>
  </si>
  <si>
    <t xml:space="preserve">рентабельность сельскохозяйственных организаций ( с учетом субсидий) , процентов</t>
  </si>
  <si>
    <r>
      <rPr>
        <sz val="12"/>
        <color rgb="FF000000"/>
        <rFont val="Times New Roman"/>
        <family val="1"/>
        <charset val="204"/>
      </rPr>
      <t xml:space="preserve">По данным сводной отчетности  о результатах финансово-хозяйственной деятельности сельскохозяйственных организаций,  рентабельность  (с учетом субсидий), составила 20,7 %,  что ниже   показателя 2021 года (30,1 %) на 9,4 процентных пункта</t>
    </r>
    <r>
      <rPr>
        <b val="true"/>
        <sz val="12"/>
        <color rgb="FF000000"/>
        <rFont val="Times New Roman"/>
        <family val="1"/>
        <charset val="204"/>
      </rPr>
      <t xml:space="preserve">. </t>
    </r>
    <r>
      <rPr>
        <sz val="12"/>
        <color rgb="FF000000"/>
        <rFont val="Times New Roman"/>
        <family val="1"/>
        <charset val="204"/>
      </rPr>
      <t xml:space="preserve">Без учета субсидий рентабельность  составила  19,2 %. ( в 2021 году 28,0 %). По уровню рентабельности сельскохозяйственные предприятия   имеют большой разброс, так  ОАО «А/ф Искра» 129,8%, ООО «Сосуновская нива» 60,4 %, а АО «Агро-Атяшево»  1,2%.</t>
    </r>
  </si>
  <si>
    <t xml:space="preserve">1.2.3.13</t>
  </si>
  <si>
    <t xml:space="preserve">Увеличение объема производства продукции сельского хозяйства</t>
  </si>
  <si>
    <t xml:space="preserve">Продукция сельского хозяйства в хозяйствах всех категорий, млн. руб</t>
  </si>
  <si>
    <t xml:space="preserve">Рост производства зерна на 29,6 %, скота и птицы на убой (в жив.массе) на 5,5% к уровню2021г.</t>
  </si>
  <si>
    <t xml:space="preserve">индекс производства продукции сельского хозяйства (в % к предыдущему году в сопоставимых ценах)</t>
  </si>
  <si>
    <t xml:space="preserve">в т.ч. продукция растениеводства, млн. руб</t>
  </si>
  <si>
    <t xml:space="preserve">Рост производства зерна на 29,6 % к уровню 2021г.</t>
  </si>
  <si>
    <t xml:space="preserve">индекс производства продукции растениеводства (в % к предыдущему году в сопоставимых ценах)</t>
  </si>
  <si>
    <t xml:space="preserve">продукция животноводства, млн. руб</t>
  </si>
  <si>
    <t xml:space="preserve">Ррост производства скота и птицы на убой (в жив.массе) на 5,5% к уровню2021г.</t>
  </si>
  <si>
    <t xml:space="preserve">индекс производства продукции животноводства (в % к предыдущему году в сопоставимых ценах)</t>
  </si>
  <si>
    <t xml:space="preserve">Производство зерна (в первоначально оприходованном весе)</t>
  </si>
  <si>
    <t xml:space="preserve">В 2022 году аграрии района с высокими показателями завершили уборку зерновых  культур. Собрано   зерновых и зернобобовых культур (с кукурузой на зерно) –   142,9 тысяч тонн  ( это на 32,6 тысяч тонн больше, чем в 2021 году ). С хорошими показателями завершили уборку технических и масличных  культур. 
Накопано   127,3 тыс. тонн сахарной свеклы при  урожайности  с гектара 360,2 центнера.  Из-за снижения посевных площадей производство сахарной свеклы не выполнили.</t>
  </si>
  <si>
    <t xml:space="preserve">Урожайность зерновых культур</t>
  </si>
  <si>
    <t xml:space="preserve">Производство  сахарной свеклы</t>
  </si>
  <si>
    <t xml:space="preserve">Производство скота и птицы в сельскохозяйственных организациях и крестьянских(фермерских) хозяйствах</t>
  </si>
  <si>
    <t xml:space="preserve"> В сельскохозяйственных организациях, крестьянских (фермерских) хозяйствах, включая индивидуальных предпринимателей производство скота и птицы на убой увеличилось на 6,1 % и составило 12863 тонны</t>
  </si>
  <si>
    <t xml:space="preserve">Производство молока в сельскохозяйственных организациях и крестьянских(фермерских) хозяйствах</t>
  </si>
  <si>
    <t xml:space="preserve">В 2022 году надоено  молока в общественном секторе  23134,3 тн. ( возросло  на 0,6 % к уровню 2021 г.). Снижение производства молока допущено  в ОАО "А/ф Искра" на 833т., ООО "Возрождение М"  на 487,5 т., ООО "Сабанчеевское" на 334,9т.</t>
  </si>
  <si>
    <t xml:space="preserve">Надой на одну корову в сельскохозяйственных организациях и крестьянских (фермерских) хозяйствах</t>
  </si>
  <si>
    <t xml:space="preserve">Продуктивность  молочных коров в сельскохозяйственных организациях, К(Ф)Х включая ИП в 2022 году составила 6985 кг на одну корову, выполнение индикатора составило 105,8 %. Достигнут рост продуктивности   по району   к уровню 2021г.   на 7,1 % (плюс  466 кг.).</t>
  </si>
  <si>
    <t xml:space="preserve">Производство яиц в сельскохозяйственных организациях и крестьянских (фермерских) хозяйствах</t>
  </si>
  <si>
    <t xml:space="preserve">По итогам 2022 г.достигнута высокая яйценоскость кур. Получено яиц от курицы - несушки 330 шт. Причины невыполнения производства из-за сложной эпизоологической ситуации в птицеводстве.</t>
  </si>
  <si>
    <t xml:space="preserve">Задача 1.2.4</t>
  </si>
  <si>
    <t xml:space="preserve">Развитие строительства</t>
  </si>
  <si>
    <t xml:space="preserve">1.2.4.1</t>
  </si>
  <si>
    <t xml:space="preserve">Содействие развитию строительства</t>
  </si>
  <si>
    <t xml:space="preserve">Объем работ, выполненных по виду деятельности "Строительство", тыс. руб.</t>
  </si>
  <si>
    <t xml:space="preserve">Единственная строительная организация района деятельность в 2022 году не осуществляла. Значение показателя в 2022 году 36,3 кв.м., что меньше уровня 2020 года на 2,5 кв.м., уровня 2021 года на 3,9 кв.м., уменьшение произошло за счет снижения  индивидуального  жилищного  строительства, отсутствия строительства за счет ипотечного кредитования.</t>
  </si>
  <si>
    <t xml:space="preserve">в % к предыдущему году</t>
  </si>
  <si>
    <t xml:space="preserve">Задача 1.2.5</t>
  </si>
  <si>
    <t xml:space="preserve">Развитие туристско-рекреационного комплекса: создание условий труда   и досуга населения района</t>
  </si>
  <si>
    <t xml:space="preserve">1.2.5.1.</t>
  </si>
  <si>
    <t xml:space="preserve">Сохранение природного и историко-культурного наследия</t>
  </si>
  <si>
    <t xml:space="preserve">Благоустройство возле памятника ВОВ в с. Лобаски</t>
  </si>
  <si>
    <t xml:space="preserve">Проведены работы по благоустройству  возле памятника ВОВ в с. Лобаски</t>
  </si>
  <si>
    <t xml:space="preserve">1.2.5.2.</t>
  </si>
  <si>
    <t xml:space="preserve">Содействие активной рекламной деятельности</t>
  </si>
  <si>
    <t xml:space="preserve">Размещение информации на официальном сайте Администрации района, не менее 1 раз в квартал, единиц </t>
  </si>
  <si>
    <t xml:space="preserve">На официальном сайте органов местного самоуправления  размещается актуальная иформация. </t>
  </si>
  <si>
    <t xml:space="preserve">Задача 1.2.6</t>
  </si>
  <si>
    <t xml:space="preserve">Развитие потребительского рынка</t>
  </si>
  <si>
    <t xml:space="preserve">1.2.6.1.</t>
  </si>
  <si>
    <t xml:space="preserve">Проведение мониторинга обеспеченности равного доступа местных производителей в мелкорозничные торговые сети по реализации продукции собственного производства</t>
  </si>
  <si>
    <t xml:space="preserve">Первый заместитель Главы по экономике-начальник Финансового управления, Управление экономического анализа и прогнозирования</t>
  </si>
  <si>
    <t xml:space="preserve">Количество проведенных мониторингов, ед.</t>
  </si>
  <si>
    <t xml:space="preserve">В течении года проведено 5 мониторингов.</t>
  </si>
  <si>
    <t xml:space="preserve">Проведение мониторинга цен на социально значимые продовольственные товары</t>
  </si>
  <si>
    <t xml:space="preserve">       В 2022 году, в рамках реализации Указа Президента Российской Федерации от 6 августа 2014 г. № 560 «О применении отдельных специальных экономических мер в целях обеспечения безопасности Российской Федерации» и постановления Правительства Российской Федерации от 7 августа 2014 г. № 778 продолжили работу по осуществлению единого автоматизированного мониторинга цен на товары первой необходимости в Единой системе мониторинга цен и остатков.
      Мониторинг проводился по 52 видам товаров, в том числе 32 вида – продовольственной группы и 20 – непродовольственной группы. 
          Данный мониторинг проводился управлением экономического анализа и прогнозирования Администрации Атяшевского муниципального района еженедельно, был период ежедневного мониторинга.В течение 2022 года во всех торговых объектах федеральных и региональных сетей, а также несетевых объектах обеспечение товарами первой необходимости было бесперебойным.
</t>
  </si>
  <si>
    <t xml:space="preserve">1.2.6.2.</t>
  </si>
  <si>
    <t xml:space="preserve">Предоставление в аренду незадествованных в хозяйственном обороте помещений муниципальной собственности для организации торговли</t>
  </si>
  <si>
    <t xml:space="preserve">Первый заместитель Главы по экономике-начальник Финансового управления, отдел по управлению муниципальным имуществом и земельным отношениям</t>
  </si>
  <si>
    <t xml:space="preserve">Количество предоставленных в аренду муниципальных объектов</t>
  </si>
  <si>
    <t xml:space="preserve">Количество предоставленных в аренду муниципальных объектов в 2022 году было 3 ед.</t>
  </si>
  <si>
    <t xml:space="preserve">1.2.6.3.</t>
  </si>
  <si>
    <t xml:space="preserve">Содействие в организации ярмарок по продаже продовольственных товаров и сельскохозяйственной продукции по ценам ниже рыночных  </t>
  </si>
  <si>
    <t xml:space="preserve">Количество проведенных ярмарок по продаже продовольственных товаров и сельскохозяйственной продукции по ценам ниже рыночных </t>
  </si>
  <si>
    <t xml:space="preserve">В течении года на территории района действовала ярмарка выходного дня. ООО МПК "Атяшевский" в течении года ежемеячно поставляло на ярмарку мясо-продукцию по ценам ниже рыночных.</t>
  </si>
  <si>
    <t xml:space="preserve">1.2.6.4.</t>
  </si>
  <si>
    <t xml:space="preserve">Создание условий для развития конкуренции на рынке розничной торговли </t>
  </si>
  <si>
    <t xml:space="preserve">Рост числа торговых объектов, процентов</t>
  </si>
  <si>
    <t xml:space="preserve">Наблюдается рост числа торговых объектов. В течение 2022 года открылись новые торговые объекты: магазин «Победа» (ООО «ТКЛето»), магазин «Fix price», продовольственный магазин ИП, (создано всего 20 рабочих мест).</t>
  </si>
  <si>
    <t xml:space="preserve">1.2.6.5</t>
  </si>
  <si>
    <t xml:space="preserve">Подготовка годового отчета о состоянии и развитии конкуренции</t>
  </si>
  <si>
    <t xml:space="preserve">Количество отчетов, ед.</t>
  </si>
  <si>
    <t xml:space="preserve">Подготовлен годовой отчет о состоянии и развитии конкуренции в Атяшевском муниципальном районе за 2022 год, направлен в Министерство экономики, торговли и предпринимательства РМ и размещен на официальном сайте органов местного самоупраления Атяшевского муниципального района.</t>
  </si>
  <si>
    <t xml:space="preserve">1.2.6.6</t>
  </si>
  <si>
    <t xml:space="preserve">Организация проведения круглых столов (встреч) руководителей  перерабатывающей промышленности с руководителями организаций розничной и оптовой торговли, в ходе которых определять совместные решения по обеспечению равного доступа товаров, выпускаемых предприятиями Республики Мордовия, на потребительский рынок республики</t>
  </si>
  <si>
    <t xml:space="preserve">количество круглых столов (встреч)</t>
  </si>
  <si>
    <t xml:space="preserve">Всего за 2022 год год проведено 3 круглых стола со специалистами  перерабатывающей промышленности, с руководителями организаций розничной и оптовой торговли, индивидуальными предпринимателями района.</t>
  </si>
  <si>
    <t xml:space="preserve">Задача 1.2.7</t>
  </si>
  <si>
    <t xml:space="preserve">Развитие и поддержка малого и среднего бизнеса</t>
  </si>
  <si>
    <t xml:space="preserve">1.2.7.1</t>
  </si>
  <si>
    <t xml:space="preserve">Повышение уровня предпринимательской грамотности, информационное и консультационное сопровождение предпринимателей района</t>
  </si>
  <si>
    <t xml:space="preserve">Организация и проведение семинаров (совещаний, треннингов, круглых столов), ед.</t>
  </si>
  <si>
    <t xml:space="preserve">В течении 2022 года было проведено 4 заседания Совета по развитию малого и среднего предпринимательства Атяшевского муниципального района. С целью повышения предпринимательской грамотности, информационного и консультационного сопровождения приглашались специалисты банков, управления ФНС по РМ, специалисты Корпорации развития РМ.</t>
  </si>
  <si>
    <t xml:space="preserve">1.2.7.2</t>
  </si>
  <si>
    <t xml:space="preserve">Активизация работы  по размещению актуальной информации для предпринимательского сообщества на официальном  сайте Администрации Атяшевского муниципального района</t>
  </si>
  <si>
    <t xml:space="preserve">Уровень информированности субъектов малого и среднего бизнеса, процентов</t>
  </si>
  <si>
    <t xml:space="preserve">В течении 2022 года  информация размещалась на официальном сайте органов местного самоуправления Атяшевского муниципального района,  направлялась на электронные адреса индивидуальных предпринимателей, а также на Ватсап и Вайбер.</t>
  </si>
  <si>
    <t xml:space="preserve">1.2.7.3</t>
  </si>
  <si>
    <t xml:space="preserve">Ведение реестра субъектов малого и среднего предпринимательства – получателей поддержки Администрации Атяшевского муниципального района</t>
  </si>
  <si>
    <t xml:space="preserve">Наличие реестра  субъектов малого и среднего предпринимательства – получателей поддержки Администрации Атяшевского муниципального района, (да – 1, нет – 0)</t>
  </si>
  <si>
    <t xml:space="preserve">Ведется реестр субъектов малого и среднего предпринимательства – получателей поддержки Администрации Атяшевского муниципального района </t>
  </si>
  <si>
    <t xml:space="preserve">1.2.7.4</t>
  </si>
  <si>
    <t xml:space="preserve">Содествие участию субъектов малого и среднего предпринимательства в федеральных, республиканских и муниципальных программах поддержки субъектов малого и среднего бизнеса</t>
  </si>
  <si>
    <t xml:space="preserve">Количество субъектов малого и среднего предпринимательства, получивших «муниципальную»    государственную  поддержку, единиц</t>
  </si>
  <si>
    <t xml:space="preserve">Три предпринимателя района арендуют муниципальное имущество.</t>
  </si>
  <si>
    <t xml:space="preserve">1.2.7.5</t>
  </si>
  <si>
    <t xml:space="preserve">Содествие созданию рабочих мест субъектами малого и среднего предпринимательства (включая вновь зарегистрированных индивидуальных предпринимателей), получившими государственную «муниципальную»   поддержку, единиц  </t>
  </si>
  <si>
    <t xml:space="preserve">Количество вновь созданных рабочих мест субъектами малого и среднего предпринимательства (включая вновь зарегистрированных индивидуальных предпринимателей), получившими государственную «муниципальную»   поддержку, единиц </t>
  </si>
  <si>
    <t xml:space="preserve">Всего создано субъектами малого и среднего предпринимательства 85 рабочих мест, в том числе вновь зарегистрированных ИП за 2022 год 58 ед.</t>
  </si>
  <si>
    <t xml:space="preserve">Цель 1.3.</t>
  </si>
  <si>
    <t xml:space="preserve">Повышение эффективности управления муниципальными финансами</t>
  </si>
  <si>
    <t xml:space="preserve">Задача 1.3.1.   Рост доходного потенциала</t>
  </si>
  <si>
    <t xml:space="preserve">1.3.1.1</t>
  </si>
  <si>
    <t xml:space="preserve">Обеспечение поступления в консолидированный бюджет всех доходных источников в запланированных объемах </t>
  </si>
  <si>
    <t xml:space="preserve">Первый заместитель Главы по экономике-начальник Финансового управления, финансовое управление</t>
  </si>
  <si>
    <t xml:space="preserve">Объем собственных доходов бюджета, за исключением доходов, полученных в виде безвозмездных и безвозвратных перечислений из бюджетов других уровней и внебюджетных фондов, тыс. руб.</t>
  </si>
  <si>
    <t xml:space="preserve">За 2022 г.  в бюджет района поступило 177,7 млн. рублей, темп роста к соответствующему периоду 2021 года – 86,6% из-за непоступления разовых платежей.</t>
  </si>
  <si>
    <t xml:space="preserve">Объем собственных доходов бюджета, за исключением доходов, полученных в виде безвозмездных и безвозвратных перечислений из бюджетов других уровней и внебюджетных фондов в расчете на 1 жителя,  руб.</t>
  </si>
  <si>
    <t xml:space="preserve">В расчете на 1 жителя  поступило 11328,1 руб.           В рейтинге по собираемости налогов Атяшевский район находится на первом месте среди муниципальных районов. </t>
  </si>
  <si>
    <t xml:space="preserve">Доля налоговых и неналоговых доходов местного бюджета в общем объеме собственных доходов бюджета муниципального образования, процентов</t>
  </si>
  <si>
    <t xml:space="preserve">Доля налоговых и неналоговых доходов в общем объеме собственных доходов без учета субвенций уменьшилась в отчетном периоде на 17,5 процента по сравнению с 2020 годом и на 13,7 процента по сравнению с 2021    годом и составила 30,7 процента. Причиной снижения явился опережающий рост объема межбюджетных трансфертов без учета субвенций в сравнении с ростом объема налоговых и неналоговых доходов. </t>
  </si>
  <si>
    <t xml:space="preserve">Темп роста налоговых и неналоговых доходов бюджета муниципального образования по отношению к предыдущему году (в сопоставимых условиях), процентов</t>
  </si>
  <si>
    <t xml:space="preserve">Темп роста налоговых поступлений, занимающих 90,8 процента общего объема налоговых и неналоговых доходов, составил 90,6 процента к уровню 2021 года. Снижение в размере 86,3 процента или 19040,7 тыс. рублей к уровню 2021 года наблюдается по основному доходному источнику - налогу на доходы физических лиц, занимающему 74,4 процента в структуре налоговых поступлений 2022 года. Не достигнут уровень 2021 года по налогу на доходы физических лиц с дивидендов, по НДФЛ с фонда оплаты труда темп роста составил 109,3 процента. На 14,9 процента ниже поступление налогов на совокупный доход, это единый налог на вмененный доход, единый сельскохозяйственный налог и налоги, взимаемые с применением упрощенной и патентной систем налогообложения, доля которых составила 5,6 процента налоговых поступлений. По имущественным налогам, занимающим 12,8 процента налоговых поступлений, темп роста к уровню предыдущего года составил 107,8 процента. </t>
  </si>
  <si>
    <t xml:space="preserve">Первый заместитель Главы по экономике-начальник Финансового управления,  управление с/х</t>
  </si>
  <si>
    <t xml:space="preserve">Прибыль (+), убыток (-) - до налогообложения, тыс. руб.</t>
  </si>
  <si>
    <t xml:space="preserve">Прогнозный показатель выполнен.</t>
  </si>
  <si>
    <t xml:space="preserve">в том числе по виду деят-ти "сельское, лесное хозяйство, охота, рыболовство и рыбоводство",  тыс. руб.</t>
  </si>
  <si>
    <t xml:space="preserve">Прибыль прибыльных организаций, тыс. руб.</t>
  </si>
  <si>
    <t xml:space="preserve">в том числе по виду деят-ти "сельское, лесное хозяйство, охота, рыболовство и рыбоводство", тыс. руб.</t>
  </si>
  <si>
    <t xml:space="preserve">Доля расходов бюджета муниципального образования, формируемых в рамках программ, процентов</t>
  </si>
  <si>
    <t xml:space="preserve">1.3.1.2</t>
  </si>
  <si>
    <t xml:space="preserve">Оформление земельных долей в муниципальную собственность муниципальных образований района с последующей передачей их в аренду или в собственность</t>
  </si>
  <si>
    <t xml:space="preserve">Первый заместитель Главы по экономике-начальник Финансового управления, отдел по управлению муниципальным имуществом и земельным отношениям, администрации сельских поселений</t>
  </si>
  <si>
    <t xml:space="preserve">Количество оформленных земельных, га </t>
  </si>
  <si>
    <t xml:space="preserve">Показатель выполнен. Большая часть площадей (90,0 процентов) земельных участков, сформированных из невостребованных земельных долей, оформлена в собственность и передана в аренду ранее, с 2015 по 2021 год. </t>
  </si>
  <si>
    <t xml:space="preserve">1.3.1.3.</t>
  </si>
  <si>
    <t xml:space="preserve">Оказание содействия по регистрации прав на недвижимое имущество и земельные участки физических и юридических лиц</t>
  </si>
  <si>
    <t xml:space="preserve">Доля количества земельных участков с границами установленными в соответствии с требованиями законо-ва РФ и с расположенными на них объектами недвижимости в общем кол-ве зем. участков учтенных ЕГРН</t>
  </si>
  <si>
    <t xml:space="preserve">В 2022 году проделана большая работа по установлению правообладателей объектов недвижимости, ревизия адресного хозяйства, сняты дубли, проинформировано население,  проводилась  комплексные кадастровые и другие работы -   доведенные  району контрольные объемы выполнили. </t>
  </si>
  <si>
    <t xml:space="preserve">Цель 1.4. </t>
  </si>
  <si>
    <t xml:space="preserve">Повышение эффективности муниципального управления </t>
  </si>
  <si>
    <t xml:space="preserve">Повышение открытости органов местного самоуправления</t>
  </si>
  <si>
    <t xml:space="preserve">Заместитель Главы - начальник управления делами</t>
  </si>
  <si>
    <t xml:space="preserve">Удовлетворенность населения деятельностью органов местного самоуправления муниципального района, процентов</t>
  </si>
  <si>
    <r>
      <rPr>
        <sz val="12"/>
        <rFont val="Times New Roman"/>
        <family val="1"/>
        <charset val="204"/>
      </rPr>
      <t xml:space="preserve">По результатам мониторинга ГКУ Республики Мордовия «Научный центр социально-экономического мониторинга» удовлетворенность населения деятельностью органов местного самоуправления в 2022 году составила 81,8%,  что выше показателя 2021 года на 0,5%. </t>
    </r>
    <r>
      <rPr>
        <sz val="12"/>
        <color rgb="FF000000"/>
        <rFont val="Times New Roman"/>
        <family val="1"/>
        <charset val="204"/>
      </rPr>
      <t xml:space="preserve">Общественное мнение </t>
    </r>
    <r>
      <rPr>
        <sz val="12"/>
        <rFont val="Times New Roman"/>
        <family val="1"/>
        <charset val="204"/>
      </rPr>
      <t xml:space="preserve">–</t>
    </r>
    <r>
      <rPr>
        <sz val="12"/>
        <color rgb="FF000000"/>
        <rFont val="Times New Roman"/>
        <family val="1"/>
        <charset val="204"/>
      </rPr>
      <t xml:space="preserve"> это своего рода показатель оценки местным сообществом профессионализма деятельности органов местного самоуправления.</t>
    </r>
    <r>
      <rPr>
        <sz val="12"/>
        <rFont val="Times New Roman"/>
        <family val="1"/>
        <charset val="204"/>
      </rPr>
      <t xml:space="preserve"> Поэтому на прогнозный период 2023 – 2025 годы планируется рост показателя за счет повышения эффективности работы органов местного самоуправления района.</t>
    </r>
  </si>
  <si>
    <t xml:space="preserve">Доля граждан, зарегистрированных в Единой системе идентификации и аутентификации (ЕСИА), процентов</t>
  </si>
  <si>
    <t xml:space="preserve">Доля граждан, зарегистрированных в Единой системе идентификации и аутентификации (ЕСИА) составляет 78 процентов.</t>
  </si>
  <si>
    <t xml:space="preserve">Обеспечение деятельности Администрации Атяшевского муниципального района  </t>
  </si>
  <si>
    <t xml:space="preserve">Совершенствование средств и методов информирования населения о деятельности органов местного самоуправления</t>
  </si>
  <si>
    <t xml:space="preserve">Цель 1.5.</t>
  </si>
  <si>
    <t xml:space="preserve">Пространственное развитие Атяшевского муниципального района</t>
  </si>
  <si>
    <t xml:space="preserve">1.5.1.  </t>
  </si>
  <si>
    <t xml:space="preserve">Внесение изменений в Схему территориального планирования Атяшевского муниципального района</t>
  </si>
  <si>
    <t xml:space="preserve">Наличие доработанного генерального плана, (да – 1, нет – 0)</t>
  </si>
  <si>
    <t xml:space="preserve">Решением Совета депутатов Атяшевского муниципального района от 21 января 2011 года №2 утверждена Схема территориального планирования Атяшевского муниципального района. Решением Совета депутатов Атяшевского муниципального района от 03 февраля 2023 года №11 утверждены изменения в Схему территориального планирования Атяшевского муниципального района. В поселениях Атяшевского муниципального района имеются утвержденные генеральные планы, правила землепользования и застройки.</t>
  </si>
  <si>
    <t xml:space="preserve">Подготовка документации по планировке территории на линейные объекты и объекты жилого, общественно-делового назначения</t>
  </si>
  <si>
    <t xml:space="preserve">Подготовка документации, (да – 1, нет – 0)</t>
  </si>
  <si>
    <t xml:space="preserve">1.5.2.  </t>
  </si>
  <si>
    <t xml:space="preserve">Плотность населения, человек на 1 кв. км.</t>
  </si>
  <si>
    <t xml:space="preserve">По итогам переписи 2021 года показатель составил 16 человек на 1 кв.км.</t>
  </si>
  <si>
    <t xml:space="preserve">Удельный вес сельского населения в общей численности населения, процентов</t>
  </si>
  <si>
    <t xml:space="preserve">По итогам переписи 2021 года показатель составил 65,8%</t>
  </si>
  <si>
    <t xml:space="preserve">Удельный вес автомобильных дорог с твердым покрытием в общей протяженности автомобильных дорог общего пользования местного значения,  процентов</t>
  </si>
  <si>
    <t xml:space="preserve">Показатель составил за 2022 год 37,1% (Всего дорог общего пользования местного значения 242,8 км, с твердым покрытием 89,97 км)</t>
  </si>
  <si>
    <t xml:space="preserve">Доля протяженности автомобильных дорог общего пользования местного значения, не отвечающих нормативным требованиям, в общей протяженности автомобильных дорог общего пользования местного значения, процентов</t>
  </si>
  <si>
    <t xml:space="preserve">За 2022 год  с дорожных фондов района и городского поселения освоено   40440,7 тыс. руб., на 2023 год заложены средства – 41650,5 тыс. руб.  За 2022 год проведены мероприятия по приведению в нормативное состояние автомобильных дорог местного значения -  осуществлен капитальный ремонт и ремонт:- автомобильной дороги по ул. Горюнова в р.п. Атяшево, протяженностью 0,732 км;  -   автомобильных  дорог по ул. Чапаева, протяженностью 0,646 км., по ул. Первомайская, (1,1 км.), по ул. Набережная, (0,5 км.)  в с. Атяшево;    - автомобильной дороги по ул. Ленина в с. Батушево, протяженностью 0,830 км. Во всех населенных пунктах на автомобильных дорогах без твердого покрытия, проведено выравнивание проезжей части (грейдерование). В результате вышеуказанных мероприятий, наблюдается уменьшение значения показателя  в сравнении с 2021 годом на 1,2% и составила за отчетный год 60,7%.</t>
  </si>
  <si>
    <t xml:space="preserve">Удельный вес общей площади жилищного фонда оборудованной:</t>
  </si>
  <si>
    <t xml:space="preserve">         </t>
  </si>
  <si>
    <t xml:space="preserve"> водопроводом, %</t>
  </si>
  <si>
    <t xml:space="preserve">  канализацией, %</t>
  </si>
  <si>
    <t xml:space="preserve">  отоплением, %</t>
  </si>
  <si>
    <t xml:space="preserve">  газом, %</t>
  </si>
  <si>
    <t xml:space="preserve">1.5.3.  </t>
  </si>
  <si>
    <t xml:space="preserve">Рост производственного потенциала района</t>
  </si>
  <si>
    <t xml:space="preserve">млн. руб. на 1 кв. км.  территории района</t>
  </si>
  <si>
    <t xml:space="preserve">Валовой муниципальный продукт составил за 2022 год 28,8 млрд. руб. (2021г. - 26,5 млрд. руб.)</t>
  </si>
  <si>
    <t xml:space="preserve">Итого общее количество выполненных мероприятий, единиц</t>
  </si>
  <si>
    <t xml:space="preserve">Всего мероприятий - 56, из них выполнено 34, процент выполнения мероприятий 60,7%</t>
  </si>
  <si>
    <t xml:space="preserve">Всего индикаторов 85, из них выполнено 63, процент выполнения 74,1.</t>
  </si>
  <si>
    <t xml:space="preserve">Итого бюджетные</t>
  </si>
  <si>
    <t xml:space="preserve">Итого внебюджетные</t>
  </si>
</sst>
</file>

<file path=xl/styles.xml><?xml version="1.0" encoding="utf-8"?>
<styleSheet xmlns="http://schemas.openxmlformats.org/spreadsheetml/2006/main">
  <numFmts count="6">
    <numFmt numFmtId="164" formatCode="General"/>
    <numFmt numFmtId="165" formatCode="0"/>
    <numFmt numFmtId="166" formatCode="General"/>
    <numFmt numFmtId="167" formatCode="_-* #,##0.00\ _₽_-;\-* #,##0.00\ _₽_-;_-* \-??\ _₽_-;_-@_-"/>
    <numFmt numFmtId="168" formatCode="_-* #,##0.00_р_._-;\-* #,##0.00_р_._-;_-* \-??_р_._-;_-@_-"/>
    <numFmt numFmtId="169" formatCode="0.0"/>
  </numFmts>
  <fonts count="22">
    <font>
      <sz val="10"/>
      <name val="Arial Cyr"/>
      <family val="0"/>
      <charset val="204"/>
    </font>
    <font>
      <sz val="10"/>
      <name val="Arial"/>
      <family val="0"/>
    </font>
    <font>
      <sz val="10"/>
      <name val="Arial"/>
      <family val="0"/>
    </font>
    <font>
      <sz val="10"/>
      <name val="Arial"/>
      <family val="0"/>
    </font>
    <font>
      <sz val="11"/>
      <name val="Arial Cyr"/>
      <family val="0"/>
      <charset val="204"/>
    </font>
    <font>
      <sz val="16"/>
      <name val="Times New Roman"/>
      <family val="1"/>
      <charset val="204"/>
    </font>
    <font>
      <sz val="11"/>
      <color rgb="FF000000"/>
      <name val="Times New Roman"/>
      <family val="1"/>
      <charset val="204"/>
    </font>
    <font>
      <sz val="14"/>
      <color rgb="FF000000"/>
      <name val="Times New Roman"/>
      <family val="1"/>
      <charset val="204"/>
    </font>
    <font>
      <sz val="14"/>
      <name val="Arial Cyr"/>
      <family val="0"/>
      <charset val="204"/>
    </font>
    <font>
      <sz val="12"/>
      <color rgb="FF000000"/>
      <name val="Times New Roman"/>
      <family val="1"/>
      <charset val="204"/>
    </font>
    <font>
      <sz val="12"/>
      <name val="Times New Roman"/>
      <family val="1"/>
      <charset val="204"/>
    </font>
    <font>
      <b val="true"/>
      <sz val="14"/>
      <name val="Times New Roman"/>
      <family val="1"/>
      <charset val="204"/>
    </font>
    <font>
      <b val="true"/>
      <sz val="12"/>
      <name val="Times New Roman"/>
      <family val="1"/>
      <charset val="204"/>
    </font>
    <font>
      <b val="true"/>
      <sz val="12"/>
      <color rgb="FF000000"/>
      <name val="Times New Roman"/>
      <family val="1"/>
      <charset val="204"/>
    </font>
    <font>
      <sz val="8"/>
      <color rgb="FF000000"/>
      <name val="Times New Roman"/>
      <family val="1"/>
      <charset val="204"/>
    </font>
    <font>
      <sz val="11"/>
      <name val="Times New Roman"/>
      <family val="1"/>
      <charset val="204"/>
    </font>
    <font>
      <i val="true"/>
      <sz val="12"/>
      <name val="Times New Roman"/>
      <family val="1"/>
      <charset val="204"/>
    </font>
    <font>
      <b val="true"/>
      <sz val="14"/>
      <color rgb="FF000000"/>
      <name val="Times New Roman"/>
      <family val="1"/>
      <charset val="204"/>
    </font>
    <font>
      <sz val="12"/>
      <color rgb="FF333333"/>
      <name val="Times New Roman"/>
      <family val="1"/>
      <charset val="204"/>
    </font>
    <font>
      <i val="true"/>
      <sz val="12"/>
      <color rgb="FF000000"/>
      <name val="Times New Roman"/>
      <family val="1"/>
      <charset val="204"/>
    </font>
    <font>
      <sz val="14"/>
      <name val="Times New Roman"/>
      <family val="1"/>
      <charset val="204"/>
    </font>
    <font>
      <sz val="12"/>
      <color rgb="FFFF0000"/>
      <name val="Times New Roman"/>
      <family val="1"/>
      <charset val="20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tru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6" fontId="12" fillId="0" borderId="6"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8" fontId="10" fillId="0" borderId="1" xfId="15"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9" fontId="13" fillId="0" borderId="1" xfId="0" applyFont="true" applyBorder="true" applyAlignment="true" applyProtection="false">
      <alignment horizontal="center" vertical="bottom" textRotation="0" wrapText="fals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9"/>
  <sheetViews>
    <sheetView showFormulas="false" showGridLines="true" showRowColHeaders="true" showZeros="true" rightToLeft="false" tabSelected="true" showOutlineSymbols="true" defaultGridColor="true" view="normal" topLeftCell="A1" colorId="64" zoomScale="79" zoomScaleNormal="79" zoomScalePageLayoutView="100" workbookViewId="0">
      <selection pane="topLeft" activeCell="J6" activeCellId="0" sqref="J6:O6"/>
    </sheetView>
  </sheetViews>
  <sheetFormatPr defaultColWidth="9.1015625" defaultRowHeight="13.8" zeroHeight="false" outlineLevelRow="0" outlineLevelCol="0"/>
  <cols>
    <col collapsed="false" customWidth="true" hidden="false" outlineLevel="0" max="1" min="1" style="1" width="13.87"/>
    <col collapsed="false" customWidth="true" hidden="false" outlineLevel="0" max="2" min="2" style="1" width="18.99"/>
    <col collapsed="false" customWidth="true" hidden="false" outlineLevel="0" max="3" min="3" style="1" width="19.33"/>
    <col collapsed="false" customWidth="true" hidden="false" outlineLevel="0" max="4" min="4" style="1" width="22.88"/>
    <col collapsed="false" customWidth="true" hidden="false" outlineLevel="0" max="5" min="5" style="1" width="10.43"/>
    <col collapsed="false" customWidth="true" hidden="false" outlineLevel="0" max="6" min="6" style="1" width="11.32"/>
    <col collapsed="false" customWidth="true" hidden="false" outlineLevel="0" max="7" min="7" style="1" width="52.1"/>
    <col collapsed="false" customWidth="true" hidden="false" outlineLevel="0" max="8" min="8" style="1" width="17.21"/>
    <col collapsed="false" customWidth="true" hidden="false" outlineLevel="0" max="9" min="9" style="1" width="12.66"/>
    <col collapsed="false" customWidth="true" hidden="false" outlineLevel="0" max="10" min="10" style="1" width="14.43"/>
    <col collapsed="false" customWidth="true" hidden="false" outlineLevel="0" max="11" min="11" style="1" width="9.43"/>
    <col collapsed="false" customWidth="true" hidden="false" outlineLevel="0" max="12" min="12" style="1" width="7.1"/>
    <col collapsed="false" customWidth="true" hidden="false" outlineLevel="0" max="13" min="13" style="1" width="5.87"/>
    <col collapsed="false" customWidth="true" hidden="false" outlineLevel="0" max="14" min="14" style="1" width="5.66"/>
    <col collapsed="false" customWidth="true" hidden="false" outlineLevel="0" max="15" min="15" style="1" width="5.99"/>
    <col collapsed="false" customWidth="false" hidden="false" outlineLevel="0" max="257" min="16" style="1" width="9.1"/>
  </cols>
  <sheetData>
    <row r="1" customFormat="false" ht="21" hidden="false" customHeight="false" outlineLevel="0" collapsed="false">
      <c r="A1" s="2"/>
      <c r="H1" s="3"/>
      <c r="I1" s="3"/>
      <c r="J1" s="3"/>
      <c r="K1" s="3"/>
      <c r="L1" s="4" t="s">
        <v>0</v>
      </c>
      <c r="M1" s="4"/>
      <c r="N1" s="4"/>
      <c r="O1" s="4"/>
    </row>
    <row r="2" customFormat="false" ht="27.6" hidden="false" customHeight="true" outlineLevel="0" collapsed="false">
      <c r="H2" s="5"/>
      <c r="I2" s="5"/>
      <c r="J2" s="6" t="s">
        <v>1</v>
      </c>
      <c r="K2" s="6"/>
      <c r="L2" s="6"/>
      <c r="M2" s="6"/>
      <c r="N2" s="6"/>
      <c r="O2" s="6"/>
    </row>
    <row r="3" customFormat="false" ht="22.8" hidden="false" customHeight="true" outlineLevel="0" collapsed="false">
      <c r="H3" s="7"/>
      <c r="I3" s="7"/>
      <c r="J3" s="8" t="s">
        <v>2</v>
      </c>
      <c r="K3" s="8"/>
      <c r="L3" s="8"/>
      <c r="M3" s="8"/>
      <c r="N3" s="8"/>
      <c r="O3" s="8"/>
    </row>
    <row r="4" customFormat="false" ht="22.2" hidden="false" customHeight="true" outlineLevel="0" collapsed="false">
      <c r="H4" s="7"/>
      <c r="I4" s="7"/>
      <c r="J4" s="7"/>
      <c r="K4" s="9" t="s">
        <v>3</v>
      </c>
      <c r="L4" s="9"/>
      <c r="M4" s="9"/>
      <c r="N4" s="9"/>
      <c r="O4" s="9"/>
    </row>
    <row r="5" customFormat="false" ht="16.8" hidden="false" customHeight="true" outlineLevel="0" collapsed="false">
      <c r="H5" s="10"/>
      <c r="I5" s="10"/>
      <c r="J5" s="5"/>
      <c r="K5" s="5"/>
      <c r="L5" s="11"/>
      <c r="M5" s="11"/>
      <c r="N5" s="12"/>
      <c r="O5" s="11"/>
    </row>
    <row r="6" customFormat="false" ht="22.2" hidden="false" customHeight="true" outlineLevel="0" collapsed="false">
      <c r="H6" s="7"/>
      <c r="I6" s="13"/>
      <c r="J6" s="14" t="s">
        <v>4</v>
      </c>
      <c r="K6" s="14"/>
      <c r="L6" s="14"/>
      <c r="M6" s="14"/>
      <c r="N6" s="14"/>
      <c r="O6" s="14"/>
    </row>
    <row r="8" customFormat="false" ht="7.5" hidden="false" customHeight="true" outlineLevel="0" collapsed="false"/>
    <row r="9" customFormat="false" ht="34.8" hidden="false" customHeight="true" outlineLevel="0" collapsed="false">
      <c r="A9" s="15"/>
      <c r="B9" s="16" t="s">
        <v>5</v>
      </c>
      <c r="C9" s="16"/>
      <c r="D9" s="16"/>
      <c r="E9" s="16"/>
      <c r="F9" s="16"/>
      <c r="G9" s="16"/>
      <c r="H9" s="16"/>
      <c r="I9" s="16"/>
      <c r="J9" s="16"/>
      <c r="K9" s="16"/>
      <c r="L9" s="16"/>
      <c r="M9" s="15"/>
      <c r="N9" s="15"/>
      <c r="O9" s="15"/>
    </row>
    <row r="10" customFormat="false" ht="15.6" hidden="false" customHeight="false" outlineLevel="0" collapsed="false">
      <c r="A10" s="15"/>
      <c r="B10" s="15"/>
      <c r="C10" s="15"/>
      <c r="D10" s="15"/>
      <c r="E10" s="15"/>
      <c r="F10" s="15"/>
      <c r="G10" s="15"/>
      <c r="H10" s="15"/>
      <c r="I10" s="15"/>
      <c r="J10" s="15"/>
      <c r="K10" s="15"/>
      <c r="L10" s="15"/>
      <c r="M10" s="15"/>
      <c r="N10" s="15"/>
      <c r="O10" s="15"/>
    </row>
    <row r="11" customFormat="false" ht="61.2" hidden="false" customHeight="true" outlineLevel="0" collapsed="false">
      <c r="A11" s="17" t="s">
        <v>6</v>
      </c>
      <c r="B11" s="18" t="s">
        <v>7</v>
      </c>
      <c r="C11" s="19" t="s">
        <v>8</v>
      </c>
      <c r="D11" s="20" t="s">
        <v>9</v>
      </c>
      <c r="E11" s="20"/>
      <c r="F11" s="20"/>
      <c r="G11" s="18" t="s">
        <v>10</v>
      </c>
      <c r="H11" s="21" t="s">
        <v>11</v>
      </c>
      <c r="I11" s="21"/>
      <c r="J11" s="21"/>
      <c r="K11" s="21"/>
      <c r="L11" s="22" t="s">
        <v>12</v>
      </c>
      <c r="M11" s="22"/>
      <c r="N11" s="22" t="s">
        <v>13</v>
      </c>
      <c r="O11" s="22"/>
      <c r="P11" s="23"/>
    </row>
    <row r="12" customFormat="false" ht="76.8" hidden="false" customHeight="true" outlineLevel="0" collapsed="false">
      <c r="A12" s="17"/>
      <c r="B12" s="18"/>
      <c r="C12" s="19"/>
      <c r="D12" s="18" t="s">
        <v>14</v>
      </c>
      <c r="E12" s="24" t="s">
        <v>15</v>
      </c>
      <c r="F12" s="24"/>
      <c r="G12" s="18"/>
      <c r="H12" s="18" t="s">
        <v>16</v>
      </c>
      <c r="I12" s="18" t="s">
        <v>17</v>
      </c>
      <c r="J12" s="18" t="s">
        <v>18</v>
      </c>
      <c r="K12" s="18" t="s">
        <v>19</v>
      </c>
      <c r="L12" s="25" t="s">
        <v>20</v>
      </c>
      <c r="M12" s="25" t="s">
        <v>21</v>
      </c>
      <c r="N12" s="25" t="s">
        <v>20</v>
      </c>
      <c r="O12" s="25" t="s">
        <v>21</v>
      </c>
      <c r="P12" s="26"/>
    </row>
    <row r="13" customFormat="false" ht="148.2" hidden="false" customHeight="true" outlineLevel="0" collapsed="false">
      <c r="A13" s="17"/>
      <c r="B13" s="18"/>
      <c r="C13" s="19"/>
      <c r="D13" s="18"/>
      <c r="E13" s="24" t="s">
        <v>22</v>
      </c>
      <c r="F13" s="24" t="s">
        <v>23</v>
      </c>
      <c r="G13" s="18"/>
      <c r="H13" s="18"/>
      <c r="I13" s="18"/>
      <c r="J13" s="18"/>
      <c r="K13" s="18"/>
      <c r="L13" s="27"/>
      <c r="M13" s="27"/>
      <c r="N13" s="27"/>
      <c r="O13" s="27"/>
      <c r="P13" s="26"/>
    </row>
    <row r="14" customFormat="false" ht="27.6" hidden="false" customHeight="true" outlineLevel="0" collapsed="false">
      <c r="A14" s="28" t="s">
        <v>24</v>
      </c>
      <c r="B14" s="28"/>
      <c r="C14" s="28"/>
      <c r="D14" s="28"/>
      <c r="E14" s="28"/>
      <c r="F14" s="28"/>
      <c r="G14" s="28"/>
      <c r="H14" s="28"/>
      <c r="I14" s="28"/>
      <c r="J14" s="28"/>
      <c r="K14" s="28"/>
      <c r="L14" s="29"/>
      <c r="M14" s="30"/>
      <c r="N14" s="30"/>
      <c r="O14" s="30"/>
      <c r="P14" s="31"/>
    </row>
    <row r="15" s="35" customFormat="true" ht="15.6" hidden="false" customHeight="false" outlineLevel="0" collapsed="false">
      <c r="A15" s="32" t="s">
        <v>25</v>
      </c>
      <c r="B15" s="32"/>
      <c r="C15" s="32"/>
      <c r="D15" s="32"/>
      <c r="E15" s="32"/>
      <c r="F15" s="32"/>
      <c r="G15" s="32"/>
      <c r="H15" s="33"/>
      <c r="I15" s="33"/>
      <c r="J15" s="33"/>
      <c r="K15" s="34"/>
      <c r="L15" s="27"/>
      <c r="M15" s="27"/>
      <c r="N15" s="27"/>
      <c r="O15" s="27"/>
      <c r="P15" s="26"/>
    </row>
    <row r="16" s="35" customFormat="true" ht="25.8" hidden="false" customHeight="true" outlineLevel="0" collapsed="false">
      <c r="A16" s="36" t="s">
        <v>26</v>
      </c>
      <c r="B16" s="37" t="s">
        <v>27</v>
      </c>
      <c r="C16" s="37"/>
      <c r="D16" s="37"/>
      <c r="E16" s="37"/>
      <c r="F16" s="37"/>
      <c r="G16" s="37"/>
      <c r="H16" s="27"/>
      <c r="I16" s="27"/>
      <c r="J16" s="27"/>
      <c r="K16" s="27"/>
      <c r="L16" s="27"/>
      <c r="M16" s="27"/>
      <c r="N16" s="27"/>
      <c r="O16" s="27"/>
      <c r="P16" s="26"/>
    </row>
    <row r="17" s="35" customFormat="true" ht="27" hidden="false" customHeight="true" outlineLevel="0" collapsed="false">
      <c r="A17" s="38" t="s">
        <v>28</v>
      </c>
      <c r="B17" s="39" t="s">
        <v>29</v>
      </c>
      <c r="C17" s="39" t="s">
        <v>30</v>
      </c>
      <c r="D17" s="39" t="s">
        <v>31</v>
      </c>
      <c r="E17" s="40" t="n">
        <v>2</v>
      </c>
      <c r="F17" s="40" t="n">
        <v>5</v>
      </c>
      <c r="G17" s="39" t="s">
        <v>32</v>
      </c>
      <c r="H17" s="41" t="s">
        <v>33</v>
      </c>
      <c r="I17" s="42" t="n">
        <v>0</v>
      </c>
      <c r="J17" s="42" t="n">
        <v>0</v>
      </c>
      <c r="K17" s="42" t="n">
        <v>0</v>
      </c>
      <c r="L17" s="43" t="n">
        <v>1</v>
      </c>
      <c r="M17" s="43"/>
      <c r="N17" s="43"/>
      <c r="O17" s="43"/>
      <c r="P17" s="26"/>
    </row>
    <row r="18" s="35" customFormat="true" ht="36" hidden="false" customHeight="true" outlineLevel="0" collapsed="false">
      <c r="A18" s="38"/>
      <c r="B18" s="39"/>
      <c r="C18" s="39"/>
      <c r="D18" s="39"/>
      <c r="E18" s="40"/>
      <c r="F18" s="40"/>
      <c r="G18" s="39"/>
      <c r="H18" s="44" t="s">
        <v>34</v>
      </c>
      <c r="I18" s="43" t="n">
        <v>0</v>
      </c>
      <c r="J18" s="43" t="n">
        <v>0</v>
      </c>
      <c r="K18" s="43" t="n">
        <v>0</v>
      </c>
      <c r="L18" s="43"/>
      <c r="M18" s="43"/>
      <c r="N18" s="43"/>
      <c r="O18" s="43"/>
      <c r="P18" s="26"/>
    </row>
    <row r="19" s="35" customFormat="true" ht="30" hidden="false" customHeight="true" outlineLevel="0" collapsed="false">
      <c r="A19" s="38"/>
      <c r="B19" s="39"/>
      <c r="C19" s="39"/>
      <c r="D19" s="39"/>
      <c r="E19" s="40"/>
      <c r="F19" s="40"/>
      <c r="G19" s="39"/>
      <c r="H19" s="44" t="s">
        <v>35</v>
      </c>
      <c r="I19" s="43" t="n">
        <v>0</v>
      </c>
      <c r="J19" s="43" t="n">
        <v>0</v>
      </c>
      <c r="K19" s="43" t="n">
        <v>0</v>
      </c>
      <c r="L19" s="43"/>
      <c r="M19" s="43"/>
      <c r="N19" s="43"/>
      <c r="O19" s="43"/>
      <c r="P19" s="26"/>
    </row>
    <row r="20" s="35" customFormat="true" ht="33.6" hidden="false" customHeight="true" outlineLevel="0" collapsed="false">
      <c r="A20" s="38"/>
      <c r="B20" s="39"/>
      <c r="C20" s="39"/>
      <c r="D20" s="39"/>
      <c r="E20" s="40"/>
      <c r="F20" s="40"/>
      <c r="G20" s="39"/>
      <c r="H20" s="44" t="s">
        <v>36</v>
      </c>
      <c r="I20" s="43" t="n">
        <v>0</v>
      </c>
      <c r="J20" s="43" t="n">
        <v>0</v>
      </c>
      <c r="K20" s="43" t="n">
        <v>0</v>
      </c>
      <c r="L20" s="43"/>
      <c r="M20" s="43"/>
      <c r="N20" s="43"/>
      <c r="O20" s="43"/>
      <c r="P20" s="26"/>
    </row>
    <row r="21" s="35" customFormat="true" ht="32.4" hidden="false" customHeight="true" outlineLevel="0" collapsed="false">
      <c r="A21" s="38"/>
      <c r="B21" s="39"/>
      <c r="C21" s="39"/>
      <c r="D21" s="39"/>
      <c r="E21" s="40"/>
      <c r="F21" s="40"/>
      <c r="G21" s="39"/>
      <c r="H21" s="44" t="s">
        <v>37</v>
      </c>
      <c r="I21" s="43" t="n">
        <v>0</v>
      </c>
      <c r="J21" s="43" t="n">
        <v>0</v>
      </c>
      <c r="K21" s="43" t="n">
        <v>0</v>
      </c>
      <c r="L21" s="43"/>
      <c r="M21" s="43"/>
      <c r="N21" s="43"/>
      <c r="O21" s="43"/>
      <c r="P21" s="26"/>
    </row>
    <row r="22" s="35" customFormat="true" ht="30.6" hidden="false" customHeight="true" outlineLevel="0" collapsed="false">
      <c r="A22" s="45" t="s">
        <v>38</v>
      </c>
      <c r="B22" s="46" t="s">
        <v>39</v>
      </c>
      <c r="C22" s="39" t="s">
        <v>40</v>
      </c>
      <c r="D22" s="46" t="s">
        <v>41</v>
      </c>
      <c r="E22" s="47" t="n">
        <v>4</v>
      </c>
      <c r="F22" s="47" t="n">
        <v>5</v>
      </c>
      <c r="G22" s="40" t="s">
        <v>42</v>
      </c>
      <c r="H22" s="41" t="s">
        <v>33</v>
      </c>
      <c r="I22" s="42" t="n">
        <v>0</v>
      </c>
      <c r="J22" s="42" t="n">
        <v>0</v>
      </c>
      <c r="K22" s="42" t="n">
        <v>0</v>
      </c>
      <c r="L22" s="43"/>
      <c r="M22" s="43"/>
      <c r="N22" s="43" t="n">
        <v>1</v>
      </c>
      <c r="O22" s="43"/>
      <c r="P22" s="26"/>
    </row>
    <row r="23" s="35" customFormat="true" ht="35.4" hidden="false" customHeight="true" outlineLevel="0" collapsed="false">
      <c r="A23" s="45"/>
      <c r="B23" s="46"/>
      <c r="C23" s="46"/>
      <c r="D23" s="46"/>
      <c r="E23" s="47"/>
      <c r="F23" s="47"/>
      <c r="G23" s="47"/>
      <c r="H23" s="44" t="s">
        <v>34</v>
      </c>
      <c r="I23" s="43" t="n">
        <v>0</v>
      </c>
      <c r="J23" s="43" t="n">
        <v>0</v>
      </c>
      <c r="K23" s="43" t="n">
        <v>0</v>
      </c>
      <c r="L23" s="43"/>
      <c r="M23" s="43"/>
      <c r="N23" s="43"/>
      <c r="O23" s="43"/>
      <c r="P23" s="26"/>
    </row>
    <row r="24" s="35" customFormat="true" ht="28.8" hidden="false" customHeight="true" outlineLevel="0" collapsed="false">
      <c r="A24" s="45"/>
      <c r="B24" s="46"/>
      <c r="C24" s="46"/>
      <c r="D24" s="46"/>
      <c r="E24" s="47"/>
      <c r="F24" s="47"/>
      <c r="G24" s="47"/>
      <c r="H24" s="44" t="s">
        <v>35</v>
      </c>
      <c r="I24" s="43" t="n">
        <v>0</v>
      </c>
      <c r="J24" s="43" t="n">
        <v>0</v>
      </c>
      <c r="K24" s="43" t="n">
        <v>0</v>
      </c>
      <c r="L24" s="43"/>
      <c r="M24" s="43"/>
      <c r="N24" s="43"/>
      <c r="O24" s="43"/>
      <c r="P24" s="26"/>
    </row>
    <row r="25" s="35" customFormat="true" ht="27" hidden="false" customHeight="true" outlineLevel="0" collapsed="false">
      <c r="A25" s="45"/>
      <c r="B25" s="46"/>
      <c r="C25" s="46"/>
      <c r="D25" s="46"/>
      <c r="E25" s="47"/>
      <c r="F25" s="47"/>
      <c r="G25" s="47"/>
      <c r="H25" s="44" t="s">
        <v>36</v>
      </c>
      <c r="I25" s="43" t="n">
        <v>0</v>
      </c>
      <c r="J25" s="43" t="n">
        <v>0</v>
      </c>
      <c r="K25" s="43" t="n">
        <v>0</v>
      </c>
      <c r="L25" s="43"/>
      <c r="M25" s="43"/>
      <c r="N25" s="43"/>
      <c r="O25" s="43"/>
      <c r="P25" s="26"/>
    </row>
    <row r="26" s="35" customFormat="true" ht="65.4" hidden="false" customHeight="true" outlineLevel="0" collapsed="false">
      <c r="A26" s="45"/>
      <c r="B26" s="46"/>
      <c r="C26" s="39"/>
      <c r="D26" s="46"/>
      <c r="E26" s="47"/>
      <c r="F26" s="47"/>
      <c r="G26" s="40"/>
      <c r="H26" s="44" t="s">
        <v>37</v>
      </c>
      <c r="I26" s="43" t="n">
        <v>0</v>
      </c>
      <c r="J26" s="43" t="n">
        <v>0</v>
      </c>
      <c r="K26" s="43" t="n">
        <v>0</v>
      </c>
      <c r="L26" s="43"/>
      <c r="M26" s="43"/>
      <c r="N26" s="43"/>
      <c r="O26" s="43"/>
      <c r="P26" s="26"/>
    </row>
    <row r="27" s="35" customFormat="true" ht="28.8" hidden="false" customHeight="true" outlineLevel="0" collapsed="false">
      <c r="A27" s="38" t="s">
        <v>43</v>
      </c>
      <c r="B27" s="48" t="s">
        <v>44</v>
      </c>
      <c r="C27" s="39" t="s">
        <v>30</v>
      </c>
      <c r="D27" s="39" t="s">
        <v>45</v>
      </c>
      <c r="E27" s="49" t="n">
        <v>87.5</v>
      </c>
      <c r="F27" s="49" t="n">
        <v>92.3</v>
      </c>
      <c r="G27" s="50" t="s">
        <v>46</v>
      </c>
      <c r="H27" s="41" t="s">
        <v>33</v>
      </c>
      <c r="I27" s="42" t="n">
        <v>0</v>
      </c>
      <c r="J27" s="42" t="n">
        <v>0</v>
      </c>
      <c r="K27" s="42" t="n">
        <v>0</v>
      </c>
      <c r="L27" s="43"/>
      <c r="M27" s="43"/>
      <c r="N27" s="43" t="n">
        <v>1</v>
      </c>
      <c r="O27" s="43"/>
      <c r="P27" s="26"/>
    </row>
    <row r="28" s="35" customFormat="true" ht="39.6" hidden="false" customHeight="true" outlineLevel="0" collapsed="false">
      <c r="A28" s="38"/>
      <c r="B28" s="48"/>
      <c r="C28" s="39"/>
      <c r="D28" s="39"/>
      <c r="E28" s="49"/>
      <c r="F28" s="49"/>
      <c r="G28" s="50"/>
      <c r="H28" s="44" t="s">
        <v>34</v>
      </c>
      <c r="I28" s="43" t="n">
        <v>0</v>
      </c>
      <c r="J28" s="43" t="n">
        <v>0</v>
      </c>
      <c r="K28" s="43" t="n">
        <v>0</v>
      </c>
      <c r="L28" s="43"/>
      <c r="M28" s="43"/>
      <c r="N28" s="43"/>
      <c r="O28" s="43"/>
      <c r="P28" s="26"/>
    </row>
    <row r="29" s="35" customFormat="true" ht="29.4" hidden="false" customHeight="true" outlineLevel="0" collapsed="false">
      <c r="A29" s="38"/>
      <c r="B29" s="48"/>
      <c r="C29" s="39"/>
      <c r="D29" s="39"/>
      <c r="E29" s="49"/>
      <c r="F29" s="49"/>
      <c r="G29" s="50"/>
      <c r="H29" s="44" t="s">
        <v>35</v>
      </c>
      <c r="I29" s="43" t="n">
        <v>0</v>
      </c>
      <c r="J29" s="43" t="n">
        <v>0</v>
      </c>
      <c r="K29" s="43" t="n">
        <v>0</v>
      </c>
      <c r="L29" s="43"/>
      <c r="M29" s="43"/>
      <c r="N29" s="43"/>
      <c r="O29" s="43"/>
      <c r="P29" s="26"/>
    </row>
    <row r="30" s="35" customFormat="true" ht="30.6" hidden="false" customHeight="true" outlineLevel="0" collapsed="false">
      <c r="A30" s="38"/>
      <c r="B30" s="48"/>
      <c r="C30" s="39"/>
      <c r="D30" s="39"/>
      <c r="E30" s="49"/>
      <c r="F30" s="49"/>
      <c r="G30" s="50"/>
      <c r="H30" s="44" t="s">
        <v>36</v>
      </c>
      <c r="I30" s="43" t="n">
        <v>0</v>
      </c>
      <c r="J30" s="43" t="n">
        <v>0</v>
      </c>
      <c r="K30" s="43" t="n">
        <v>0</v>
      </c>
      <c r="L30" s="43"/>
      <c r="M30" s="43"/>
      <c r="N30" s="43"/>
      <c r="O30" s="43"/>
      <c r="P30" s="26"/>
    </row>
    <row r="31" s="35" customFormat="true" ht="40.2" hidden="false" customHeight="true" outlineLevel="0" collapsed="false">
      <c r="A31" s="38"/>
      <c r="B31" s="48"/>
      <c r="C31" s="39"/>
      <c r="D31" s="39"/>
      <c r="E31" s="49"/>
      <c r="F31" s="49"/>
      <c r="G31" s="50"/>
      <c r="H31" s="44" t="s">
        <v>37</v>
      </c>
      <c r="I31" s="43" t="n">
        <v>0</v>
      </c>
      <c r="J31" s="43" t="n">
        <v>0</v>
      </c>
      <c r="K31" s="43" t="n">
        <v>0</v>
      </c>
      <c r="L31" s="43"/>
      <c r="M31" s="43"/>
      <c r="N31" s="43"/>
      <c r="O31" s="43"/>
      <c r="P31" s="26"/>
    </row>
    <row r="32" s="35" customFormat="true" ht="26.4" hidden="false" customHeight="true" outlineLevel="0" collapsed="false">
      <c r="A32" s="38" t="s">
        <v>47</v>
      </c>
      <c r="B32" s="39" t="s">
        <v>48</v>
      </c>
      <c r="C32" s="39" t="s">
        <v>40</v>
      </c>
      <c r="D32" s="39" t="s">
        <v>49</v>
      </c>
      <c r="E32" s="40" t="n">
        <v>16410</v>
      </c>
      <c r="F32" s="40" t="n">
        <v>17467</v>
      </c>
      <c r="G32" s="50" t="s">
        <v>50</v>
      </c>
      <c r="H32" s="41" t="s">
        <v>33</v>
      </c>
      <c r="I32" s="42" t="n">
        <v>0</v>
      </c>
      <c r="J32" s="42" t="n">
        <v>0</v>
      </c>
      <c r="K32" s="42" t="n">
        <v>0</v>
      </c>
      <c r="L32" s="43"/>
      <c r="M32" s="43"/>
      <c r="N32" s="43" t="n">
        <v>1</v>
      </c>
      <c r="O32" s="43"/>
      <c r="P32" s="26"/>
    </row>
    <row r="33" s="35" customFormat="true" ht="105.75" hidden="false" customHeight="true" outlineLevel="0" collapsed="false">
      <c r="A33" s="38"/>
      <c r="B33" s="39"/>
      <c r="C33" s="39"/>
      <c r="D33" s="39"/>
      <c r="E33" s="40"/>
      <c r="F33" s="40"/>
      <c r="G33" s="50"/>
      <c r="H33" s="44" t="s">
        <v>34</v>
      </c>
      <c r="I33" s="43" t="n">
        <v>0</v>
      </c>
      <c r="J33" s="43" t="n">
        <v>0</v>
      </c>
      <c r="K33" s="43" t="n">
        <v>0</v>
      </c>
      <c r="L33" s="43"/>
      <c r="M33" s="43"/>
      <c r="N33" s="43"/>
      <c r="O33" s="43"/>
      <c r="P33" s="26"/>
    </row>
    <row r="34" s="35" customFormat="true" ht="33.75" hidden="false" customHeight="true" outlineLevel="0" collapsed="false">
      <c r="A34" s="38"/>
      <c r="B34" s="39"/>
      <c r="C34" s="39"/>
      <c r="D34" s="39" t="s">
        <v>51</v>
      </c>
      <c r="E34" s="40" t="n">
        <v>6100</v>
      </c>
      <c r="F34" s="40" t="n">
        <v>5979</v>
      </c>
      <c r="G34" s="50"/>
      <c r="H34" s="44" t="s">
        <v>35</v>
      </c>
      <c r="I34" s="43" t="n">
        <v>0</v>
      </c>
      <c r="J34" s="43" t="n">
        <v>0</v>
      </c>
      <c r="K34" s="43" t="n">
        <v>0</v>
      </c>
      <c r="L34" s="43"/>
      <c r="M34" s="43"/>
      <c r="N34" s="43"/>
      <c r="O34" s="43"/>
      <c r="P34" s="26"/>
    </row>
    <row r="35" s="35" customFormat="true" ht="36" hidden="false" customHeight="true" outlineLevel="0" collapsed="false">
      <c r="A35" s="38"/>
      <c r="B35" s="39"/>
      <c r="C35" s="39"/>
      <c r="D35" s="39" t="s">
        <v>52</v>
      </c>
      <c r="E35" s="40" t="n">
        <v>10310</v>
      </c>
      <c r="F35" s="40" t="n">
        <v>11488</v>
      </c>
      <c r="G35" s="50"/>
      <c r="H35" s="44" t="s">
        <v>36</v>
      </c>
      <c r="I35" s="43" t="n">
        <v>0</v>
      </c>
      <c r="J35" s="43" t="n">
        <v>0</v>
      </c>
      <c r="K35" s="43" t="n">
        <v>0</v>
      </c>
      <c r="L35" s="43"/>
      <c r="M35" s="43"/>
      <c r="N35" s="40"/>
      <c r="O35" s="40"/>
    </row>
    <row r="36" s="35" customFormat="true" ht="35.4" hidden="false" customHeight="true" outlineLevel="0" collapsed="false">
      <c r="A36" s="38"/>
      <c r="B36" s="39"/>
      <c r="C36" s="39"/>
      <c r="D36" s="39"/>
      <c r="E36" s="40"/>
      <c r="F36" s="40"/>
      <c r="G36" s="50"/>
      <c r="H36" s="44" t="s">
        <v>37</v>
      </c>
      <c r="I36" s="43" t="n">
        <v>0</v>
      </c>
      <c r="J36" s="43" t="n">
        <v>0</v>
      </c>
      <c r="K36" s="43" t="n">
        <v>0</v>
      </c>
      <c r="L36" s="43"/>
      <c r="M36" s="43"/>
      <c r="N36" s="40"/>
      <c r="O36" s="40"/>
    </row>
    <row r="37" s="35" customFormat="true" ht="24.6" hidden="false" customHeight="true" outlineLevel="0" collapsed="false">
      <c r="A37" s="38" t="s">
        <v>53</v>
      </c>
      <c r="B37" s="48" t="s">
        <v>54</v>
      </c>
      <c r="C37" s="39" t="s">
        <v>40</v>
      </c>
      <c r="D37" s="39" t="s">
        <v>55</v>
      </c>
      <c r="E37" s="48" t="n">
        <v>11.8</v>
      </c>
      <c r="F37" s="48" t="n">
        <v>6.2</v>
      </c>
      <c r="G37" s="48" t="s">
        <v>56</v>
      </c>
      <c r="H37" s="41" t="s">
        <v>33</v>
      </c>
      <c r="I37" s="51" t="n">
        <v>0</v>
      </c>
      <c r="J37" s="42" t="n">
        <v>0</v>
      </c>
      <c r="K37" s="42" t="n">
        <v>0</v>
      </c>
      <c r="L37" s="43"/>
      <c r="M37" s="43"/>
      <c r="N37" s="40"/>
      <c r="O37" s="40" t="n">
        <v>1</v>
      </c>
    </row>
    <row r="38" s="35" customFormat="true" ht="33.6" hidden="false" customHeight="true" outlineLevel="0" collapsed="false">
      <c r="A38" s="38"/>
      <c r="B38" s="48"/>
      <c r="C38" s="39"/>
      <c r="D38" s="39"/>
      <c r="E38" s="48"/>
      <c r="F38" s="48"/>
      <c r="G38" s="48"/>
      <c r="H38" s="44" t="s">
        <v>34</v>
      </c>
      <c r="I38" s="52" t="n">
        <v>0</v>
      </c>
      <c r="J38" s="43" t="n">
        <v>0</v>
      </c>
      <c r="K38" s="43" t="n">
        <v>0</v>
      </c>
      <c r="L38" s="43"/>
      <c r="M38" s="43"/>
      <c r="N38" s="40"/>
      <c r="O38" s="40"/>
    </row>
    <row r="39" s="35" customFormat="true" ht="33.6" hidden="false" customHeight="true" outlineLevel="0" collapsed="false">
      <c r="A39" s="38"/>
      <c r="B39" s="48"/>
      <c r="C39" s="39"/>
      <c r="D39" s="39"/>
      <c r="E39" s="48"/>
      <c r="F39" s="48"/>
      <c r="G39" s="48"/>
      <c r="H39" s="44" t="s">
        <v>35</v>
      </c>
      <c r="I39" s="52" t="n">
        <v>0</v>
      </c>
      <c r="J39" s="43" t="n">
        <v>0</v>
      </c>
      <c r="K39" s="43" t="n">
        <v>0</v>
      </c>
      <c r="L39" s="43"/>
      <c r="M39" s="43"/>
      <c r="N39" s="40"/>
      <c r="O39" s="40"/>
    </row>
    <row r="40" s="35" customFormat="true" ht="40.2" hidden="false" customHeight="true" outlineLevel="0" collapsed="false">
      <c r="A40" s="38"/>
      <c r="B40" s="48"/>
      <c r="C40" s="39"/>
      <c r="D40" s="39"/>
      <c r="E40" s="48"/>
      <c r="F40" s="48"/>
      <c r="G40" s="48"/>
      <c r="H40" s="44" t="s">
        <v>36</v>
      </c>
      <c r="I40" s="52" t="n">
        <v>0</v>
      </c>
      <c r="J40" s="43" t="n">
        <v>0</v>
      </c>
      <c r="K40" s="43" t="n">
        <v>0</v>
      </c>
      <c r="L40" s="43"/>
      <c r="M40" s="43"/>
      <c r="N40" s="40"/>
      <c r="O40" s="40"/>
    </row>
    <row r="41" s="35" customFormat="true" ht="49.2" hidden="false" customHeight="true" outlineLevel="0" collapsed="false">
      <c r="A41" s="38"/>
      <c r="B41" s="48"/>
      <c r="C41" s="39"/>
      <c r="D41" s="39"/>
      <c r="E41" s="48"/>
      <c r="F41" s="48"/>
      <c r="G41" s="48"/>
      <c r="H41" s="44" t="s">
        <v>37</v>
      </c>
      <c r="I41" s="52" t="n">
        <v>0</v>
      </c>
      <c r="J41" s="43" t="n">
        <v>0</v>
      </c>
      <c r="K41" s="43" t="n">
        <v>0</v>
      </c>
      <c r="L41" s="43"/>
      <c r="M41" s="43"/>
      <c r="N41" s="40"/>
      <c r="O41" s="40"/>
    </row>
    <row r="42" s="35" customFormat="true" ht="28.8" hidden="false" customHeight="true" outlineLevel="0" collapsed="false">
      <c r="A42" s="38" t="s">
        <v>57</v>
      </c>
      <c r="B42" s="39" t="s">
        <v>58</v>
      </c>
      <c r="C42" s="39" t="s">
        <v>40</v>
      </c>
      <c r="D42" s="39" t="s">
        <v>59</v>
      </c>
      <c r="E42" s="40" t="n">
        <v>15</v>
      </c>
      <c r="F42" s="40" t="n">
        <v>21.6</v>
      </c>
      <c r="G42" s="53" t="s">
        <v>60</v>
      </c>
      <c r="H42" s="41" t="s">
        <v>33</v>
      </c>
      <c r="I42" s="52"/>
      <c r="J42" s="43"/>
      <c r="K42" s="43" t="n">
        <v>0</v>
      </c>
      <c r="L42" s="43"/>
      <c r="M42" s="43"/>
      <c r="N42" s="40"/>
      <c r="O42" s="43" t="n">
        <v>1</v>
      </c>
    </row>
    <row r="43" s="35" customFormat="true" ht="39" hidden="false" customHeight="true" outlineLevel="0" collapsed="false">
      <c r="A43" s="38"/>
      <c r="B43" s="39"/>
      <c r="C43" s="39"/>
      <c r="D43" s="39"/>
      <c r="E43" s="40"/>
      <c r="F43" s="40"/>
      <c r="G43" s="53"/>
      <c r="H43" s="44" t="s">
        <v>34</v>
      </c>
      <c r="I43" s="52"/>
      <c r="J43" s="43"/>
      <c r="K43" s="43" t="n">
        <v>0</v>
      </c>
      <c r="L43" s="43"/>
      <c r="M43" s="43"/>
      <c r="N43" s="40"/>
      <c r="O43" s="40"/>
    </row>
    <row r="44" s="35" customFormat="true" ht="45.6" hidden="false" customHeight="true" outlineLevel="0" collapsed="false">
      <c r="A44" s="38"/>
      <c r="B44" s="39"/>
      <c r="C44" s="39"/>
      <c r="D44" s="39"/>
      <c r="E44" s="40"/>
      <c r="F44" s="40"/>
      <c r="G44" s="53"/>
      <c r="H44" s="44" t="s">
        <v>35</v>
      </c>
      <c r="I44" s="52"/>
      <c r="J44" s="43"/>
      <c r="K44" s="43" t="n">
        <v>0</v>
      </c>
      <c r="L44" s="43"/>
      <c r="M44" s="43"/>
      <c r="N44" s="40"/>
      <c r="O44" s="40"/>
    </row>
    <row r="45" s="35" customFormat="true" ht="30.6" hidden="false" customHeight="true" outlineLevel="0" collapsed="false">
      <c r="A45" s="38"/>
      <c r="B45" s="39"/>
      <c r="C45" s="39"/>
      <c r="D45" s="39"/>
      <c r="E45" s="40"/>
      <c r="F45" s="40"/>
      <c r="G45" s="53"/>
      <c r="H45" s="44" t="s">
        <v>36</v>
      </c>
      <c r="I45" s="52"/>
      <c r="J45" s="43"/>
      <c r="K45" s="43" t="n">
        <v>0</v>
      </c>
      <c r="L45" s="43"/>
      <c r="M45" s="43"/>
      <c r="N45" s="40"/>
      <c r="O45" s="40"/>
    </row>
    <row r="46" s="35" customFormat="true" ht="39.6" hidden="false" customHeight="true" outlineLevel="0" collapsed="false">
      <c r="A46" s="38"/>
      <c r="B46" s="39"/>
      <c r="C46" s="39"/>
      <c r="D46" s="39"/>
      <c r="E46" s="40"/>
      <c r="F46" s="40"/>
      <c r="G46" s="53"/>
      <c r="H46" s="44" t="s">
        <v>37</v>
      </c>
      <c r="I46" s="52"/>
      <c r="J46" s="43"/>
      <c r="K46" s="43" t="n">
        <v>0</v>
      </c>
      <c r="L46" s="43"/>
      <c r="M46" s="43"/>
      <c r="N46" s="40"/>
      <c r="O46" s="40"/>
    </row>
    <row r="47" s="35" customFormat="true" ht="39.6" hidden="false" customHeight="true" outlineLevel="0" collapsed="false">
      <c r="A47" s="38"/>
      <c r="B47" s="39" t="s">
        <v>61</v>
      </c>
      <c r="C47" s="39" t="s">
        <v>40</v>
      </c>
      <c r="D47" s="39" t="s">
        <v>62</v>
      </c>
      <c r="E47" s="40" t="n">
        <v>0</v>
      </c>
      <c r="F47" s="40" t="n">
        <v>1</v>
      </c>
      <c r="G47" s="54" t="s">
        <v>63</v>
      </c>
      <c r="H47" s="41" t="s">
        <v>33</v>
      </c>
      <c r="I47" s="43"/>
      <c r="J47" s="42" t="n">
        <f aca="false">J49</f>
        <v>7400</v>
      </c>
      <c r="K47" s="43" t="n">
        <v>0</v>
      </c>
      <c r="L47" s="43" t="n">
        <v>1</v>
      </c>
      <c r="M47" s="43"/>
      <c r="N47" s="40"/>
      <c r="O47" s="40"/>
    </row>
    <row r="48" s="35" customFormat="true" ht="39.6" hidden="false" customHeight="true" outlineLevel="0" collapsed="false">
      <c r="A48" s="38"/>
      <c r="B48" s="39"/>
      <c r="C48" s="39"/>
      <c r="D48" s="39"/>
      <c r="E48" s="40"/>
      <c r="F48" s="40"/>
      <c r="G48" s="54"/>
      <c r="H48" s="44" t="s">
        <v>34</v>
      </c>
      <c r="I48" s="43"/>
      <c r="J48" s="43"/>
      <c r="K48" s="43" t="n">
        <v>0</v>
      </c>
      <c r="L48" s="43"/>
      <c r="M48" s="43"/>
      <c r="N48" s="40"/>
      <c r="O48" s="40"/>
    </row>
    <row r="49" s="35" customFormat="true" ht="39.6" hidden="false" customHeight="true" outlineLevel="0" collapsed="false">
      <c r="A49" s="38"/>
      <c r="B49" s="39"/>
      <c r="C49" s="39"/>
      <c r="D49" s="39"/>
      <c r="E49" s="40"/>
      <c r="F49" s="40"/>
      <c r="G49" s="54"/>
      <c r="H49" s="44" t="s">
        <v>35</v>
      </c>
      <c r="I49" s="43"/>
      <c r="J49" s="43" t="n">
        <v>7400</v>
      </c>
      <c r="K49" s="43" t="n">
        <v>0</v>
      </c>
      <c r="L49" s="43"/>
      <c r="M49" s="43"/>
      <c r="N49" s="40"/>
      <c r="O49" s="40"/>
    </row>
    <row r="50" s="35" customFormat="true" ht="39.6" hidden="false" customHeight="true" outlineLevel="0" collapsed="false">
      <c r="A50" s="38"/>
      <c r="B50" s="39"/>
      <c r="C50" s="39"/>
      <c r="D50" s="39"/>
      <c r="E50" s="40"/>
      <c r="F50" s="40"/>
      <c r="G50" s="54"/>
      <c r="H50" s="44" t="s">
        <v>36</v>
      </c>
      <c r="I50" s="43"/>
      <c r="J50" s="43"/>
      <c r="K50" s="43" t="n">
        <v>0</v>
      </c>
      <c r="L50" s="43"/>
      <c r="M50" s="43"/>
      <c r="N50" s="40"/>
      <c r="O50" s="40"/>
    </row>
    <row r="51" s="35" customFormat="true" ht="39.6" hidden="false" customHeight="true" outlineLevel="0" collapsed="false">
      <c r="A51" s="38"/>
      <c r="B51" s="39"/>
      <c r="C51" s="39"/>
      <c r="D51" s="39"/>
      <c r="E51" s="40"/>
      <c r="F51" s="40"/>
      <c r="G51" s="54"/>
      <c r="H51" s="44" t="s">
        <v>37</v>
      </c>
      <c r="I51" s="43"/>
      <c r="J51" s="43"/>
      <c r="K51" s="43" t="n">
        <v>0</v>
      </c>
      <c r="L51" s="43"/>
      <c r="M51" s="43"/>
      <c r="N51" s="40"/>
      <c r="O51" s="40"/>
    </row>
    <row r="52" s="35" customFormat="true" ht="39.6" hidden="false" customHeight="true" outlineLevel="0" collapsed="false">
      <c r="A52" s="38"/>
      <c r="B52" s="39" t="s">
        <v>64</v>
      </c>
      <c r="C52" s="39" t="s">
        <v>40</v>
      </c>
      <c r="D52" s="39" t="s">
        <v>65</v>
      </c>
      <c r="E52" s="40" t="n">
        <v>0</v>
      </c>
      <c r="F52" s="40" t="n">
        <v>1</v>
      </c>
      <c r="G52" s="50" t="s">
        <v>66</v>
      </c>
      <c r="H52" s="41" t="s">
        <v>33</v>
      </c>
      <c r="I52" s="43"/>
      <c r="J52" s="42" t="n">
        <f aca="false">J54</f>
        <v>7067</v>
      </c>
      <c r="K52" s="43" t="n">
        <v>0</v>
      </c>
      <c r="L52" s="43" t="n">
        <v>1</v>
      </c>
      <c r="M52" s="43"/>
      <c r="N52" s="40"/>
      <c r="O52" s="40"/>
    </row>
    <row r="53" s="35" customFormat="true" ht="39.6" hidden="false" customHeight="true" outlineLevel="0" collapsed="false">
      <c r="A53" s="38"/>
      <c r="B53" s="39"/>
      <c r="C53" s="39"/>
      <c r="D53" s="39"/>
      <c r="E53" s="40"/>
      <c r="F53" s="40"/>
      <c r="G53" s="50"/>
      <c r="H53" s="44" t="s">
        <v>34</v>
      </c>
      <c r="I53" s="43"/>
      <c r="J53" s="43"/>
      <c r="K53" s="43" t="n">
        <v>0</v>
      </c>
      <c r="L53" s="43"/>
      <c r="M53" s="43"/>
      <c r="N53" s="40"/>
      <c r="O53" s="40"/>
    </row>
    <row r="54" s="35" customFormat="true" ht="39.6" hidden="false" customHeight="true" outlineLevel="0" collapsed="false">
      <c r="A54" s="38"/>
      <c r="B54" s="39"/>
      <c r="C54" s="39"/>
      <c r="D54" s="39"/>
      <c r="E54" s="40"/>
      <c r="F54" s="40"/>
      <c r="G54" s="50"/>
      <c r="H54" s="44" t="s">
        <v>35</v>
      </c>
      <c r="I54" s="43"/>
      <c r="J54" s="43" t="n">
        <v>7067</v>
      </c>
      <c r="K54" s="43" t="n">
        <v>0</v>
      </c>
      <c r="L54" s="43"/>
      <c r="M54" s="43"/>
      <c r="N54" s="40"/>
      <c r="O54" s="40"/>
    </row>
    <row r="55" s="35" customFormat="true" ht="39.6" hidden="false" customHeight="true" outlineLevel="0" collapsed="false">
      <c r="A55" s="38"/>
      <c r="B55" s="39"/>
      <c r="C55" s="39"/>
      <c r="D55" s="39"/>
      <c r="E55" s="40"/>
      <c r="F55" s="40"/>
      <c r="G55" s="50"/>
      <c r="H55" s="44" t="s">
        <v>36</v>
      </c>
      <c r="I55" s="43"/>
      <c r="J55" s="43"/>
      <c r="K55" s="43" t="n">
        <v>0</v>
      </c>
      <c r="L55" s="43"/>
      <c r="M55" s="43"/>
      <c r="N55" s="40"/>
      <c r="O55" s="40"/>
    </row>
    <row r="56" s="35" customFormat="true" ht="39.6" hidden="false" customHeight="true" outlineLevel="0" collapsed="false">
      <c r="A56" s="38"/>
      <c r="B56" s="39"/>
      <c r="C56" s="39"/>
      <c r="D56" s="39"/>
      <c r="E56" s="40"/>
      <c r="F56" s="40"/>
      <c r="G56" s="50"/>
      <c r="H56" s="44" t="s">
        <v>37</v>
      </c>
      <c r="I56" s="43"/>
      <c r="J56" s="43"/>
      <c r="K56" s="43" t="n">
        <v>0</v>
      </c>
      <c r="L56" s="43"/>
      <c r="M56" s="43"/>
      <c r="N56" s="40"/>
      <c r="O56" s="40"/>
    </row>
    <row r="57" s="35" customFormat="true" ht="30" hidden="false" customHeight="true" outlineLevel="0" collapsed="false">
      <c r="A57" s="55" t="s">
        <v>67</v>
      </c>
      <c r="B57" s="56" t="s">
        <v>68</v>
      </c>
      <c r="C57" s="56"/>
      <c r="D57" s="56"/>
      <c r="E57" s="56"/>
      <c r="F57" s="57"/>
      <c r="G57" s="57"/>
      <c r="H57" s="15"/>
      <c r="I57" s="58"/>
      <c r="J57" s="59"/>
      <c r="K57" s="43" t="n">
        <v>0</v>
      </c>
      <c r="L57" s="59"/>
      <c r="M57" s="59"/>
      <c r="N57" s="40"/>
      <c r="O57" s="40"/>
    </row>
    <row r="58" s="35" customFormat="true" ht="24" hidden="false" customHeight="true" outlineLevel="0" collapsed="false">
      <c r="A58" s="60" t="s">
        <v>69</v>
      </c>
      <c r="B58" s="48" t="s">
        <v>70</v>
      </c>
      <c r="C58" s="48" t="s">
        <v>71</v>
      </c>
      <c r="D58" s="48" t="s">
        <v>72</v>
      </c>
      <c r="E58" s="61" t="n">
        <v>830</v>
      </c>
      <c r="F58" s="61" t="n">
        <v>830</v>
      </c>
      <c r="G58" s="62" t="s">
        <v>73</v>
      </c>
      <c r="H58" s="41" t="s">
        <v>33</v>
      </c>
      <c r="I58" s="63"/>
      <c r="J58" s="40"/>
      <c r="K58" s="43" t="n">
        <v>0</v>
      </c>
      <c r="L58" s="40"/>
      <c r="M58" s="40"/>
      <c r="N58" s="43" t="n">
        <v>1</v>
      </c>
      <c r="O58" s="43"/>
    </row>
    <row r="59" s="35" customFormat="true" ht="31.2" hidden="false" customHeight="false" outlineLevel="0" collapsed="false">
      <c r="A59" s="60"/>
      <c r="B59" s="48"/>
      <c r="C59" s="48"/>
      <c r="D59" s="48"/>
      <c r="E59" s="61"/>
      <c r="F59" s="61"/>
      <c r="G59" s="62"/>
      <c r="H59" s="44" t="s">
        <v>34</v>
      </c>
      <c r="I59" s="63"/>
      <c r="J59" s="40"/>
      <c r="K59" s="43" t="n">
        <v>0</v>
      </c>
      <c r="L59" s="40"/>
      <c r="M59" s="40"/>
      <c r="N59" s="40"/>
      <c r="O59" s="40"/>
    </row>
    <row r="60" s="35" customFormat="true" ht="31.2" hidden="false" customHeight="false" outlineLevel="0" collapsed="false">
      <c r="A60" s="60"/>
      <c r="B60" s="48"/>
      <c r="C60" s="48"/>
      <c r="D60" s="48"/>
      <c r="E60" s="61"/>
      <c r="F60" s="61"/>
      <c r="G60" s="62"/>
      <c r="H60" s="44" t="s">
        <v>35</v>
      </c>
      <c r="I60" s="63"/>
      <c r="J60" s="40"/>
      <c r="K60" s="43" t="n">
        <v>0</v>
      </c>
      <c r="L60" s="40"/>
      <c r="M60" s="40"/>
      <c r="N60" s="40"/>
      <c r="O60" s="40"/>
    </row>
    <row r="61" s="35" customFormat="true" ht="31.2" hidden="false" customHeight="false" outlineLevel="0" collapsed="false">
      <c r="A61" s="60"/>
      <c r="B61" s="48"/>
      <c r="C61" s="48"/>
      <c r="D61" s="48"/>
      <c r="E61" s="61"/>
      <c r="F61" s="61"/>
      <c r="G61" s="62"/>
      <c r="H61" s="44" t="s">
        <v>36</v>
      </c>
      <c r="I61" s="63"/>
      <c r="J61" s="40"/>
      <c r="K61" s="43" t="n">
        <v>0</v>
      </c>
      <c r="L61" s="40"/>
      <c r="M61" s="40"/>
      <c r="N61" s="40"/>
      <c r="O61" s="40"/>
    </row>
    <row r="62" s="35" customFormat="true" ht="31.2" hidden="false" customHeight="false" outlineLevel="0" collapsed="false">
      <c r="A62" s="60"/>
      <c r="B62" s="48"/>
      <c r="C62" s="48"/>
      <c r="D62" s="48"/>
      <c r="E62" s="61"/>
      <c r="F62" s="61"/>
      <c r="G62" s="62"/>
      <c r="H62" s="44" t="s">
        <v>37</v>
      </c>
      <c r="I62" s="63"/>
      <c r="J62" s="40"/>
      <c r="K62" s="43" t="n">
        <v>0</v>
      </c>
      <c r="L62" s="40"/>
      <c r="M62" s="40"/>
      <c r="N62" s="40"/>
      <c r="O62" s="40"/>
    </row>
    <row r="63" s="35" customFormat="true" ht="17.4" hidden="false" customHeight="true" outlineLevel="0" collapsed="false">
      <c r="A63" s="60"/>
      <c r="B63" s="48"/>
      <c r="C63" s="48" t="s">
        <v>71</v>
      </c>
      <c r="D63" s="64" t="s">
        <v>74</v>
      </c>
      <c r="E63" s="61" t="n">
        <v>100</v>
      </c>
      <c r="F63" s="61" t="n">
        <v>100</v>
      </c>
      <c r="G63" s="62" t="s">
        <v>42</v>
      </c>
      <c r="H63" s="41" t="s">
        <v>33</v>
      </c>
      <c r="I63" s="63"/>
      <c r="J63" s="40"/>
      <c r="K63" s="43" t="n">
        <v>0</v>
      </c>
      <c r="L63" s="43"/>
      <c r="M63" s="40"/>
      <c r="N63" s="43" t="n">
        <v>1</v>
      </c>
      <c r="O63" s="40"/>
    </row>
    <row r="64" s="35" customFormat="true" ht="96" hidden="false" customHeight="true" outlineLevel="0" collapsed="false">
      <c r="A64" s="60"/>
      <c r="B64" s="48"/>
      <c r="C64" s="48"/>
      <c r="D64" s="64"/>
      <c r="E64" s="61"/>
      <c r="F64" s="61"/>
      <c r="G64" s="62"/>
      <c r="H64" s="44" t="s">
        <v>34</v>
      </c>
      <c r="I64" s="63"/>
      <c r="J64" s="40"/>
      <c r="K64" s="43" t="n">
        <v>0</v>
      </c>
      <c r="L64" s="40"/>
      <c r="M64" s="40"/>
      <c r="N64" s="40"/>
      <c r="O64" s="40"/>
    </row>
    <row r="65" s="35" customFormat="true" ht="36.6" hidden="false" customHeight="true" outlineLevel="0" collapsed="false">
      <c r="A65" s="60"/>
      <c r="B65" s="48"/>
      <c r="C65" s="48"/>
      <c r="D65" s="64"/>
      <c r="E65" s="61"/>
      <c r="F65" s="61"/>
      <c r="G65" s="62"/>
      <c r="H65" s="44" t="s">
        <v>35</v>
      </c>
      <c r="I65" s="63"/>
      <c r="J65" s="40"/>
      <c r="K65" s="43" t="n">
        <v>0</v>
      </c>
      <c r="L65" s="40"/>
      <c r="M65" s="40"/>
      <c r="N65" s="40"/>
      <c r="O65" s="40"/>
    </row>
    <row r="66" s="35" customFormat="true" ht="31.8" hidden="false" customHeight="true" outlineLevel="0" collapsed="false">
      <c r="A66" s="60"/>
      <c r="B66" s="48"/>
      <c r="C66" s="48"/>
      <c r="D66" s="64"/>
      <c r="E66" s="61"/>
      <c r="F66" s="61"/>
      <c r="G66" s="62"/>
      <c r="H66" s="44" t="s">
        <v>36</v>
      </c>
      <c r="I66" s="63"/>
      <c r="J66" s="40"/>
      <c r="K66" s="43" t="n">
        <v>0</v>
      </c>
      <c r="L66" s="40"/>
      <c r="M66" s="40"/>
      <c r="N66" s="40"/>
      <c r="O66" s="40"/>
    </row>
    <row r="67" s="35" customFormat="true" ht="99.6" hidden="false" customHeight="true" outlineLevel="0" collapsed="false">
      <c r="A67" s="60"/>
      <c r="B67" s="48"/>
      <c r="C67" s="48"/>
      <c r="D67" s="64"/>
      <c r="E67" s="61"/>
      <c r="F67" s="61"/>
      <c r="G67" s="62"/>
      <c r="H67" s="44" t="s">
        <v>37</v>
      </c>
      <c r="I67" s="40"/>
      <c r="J67" s="40"/>
      <c r="K67" s="43" t="n">
        <v>0</v>
      </c>
      <c r="L67" s="40"/>
      <c r="M67" s="40"/>
      <c r="N67" s="40"/>
      <c r="O67" s="40"/>
    </row>
    <row r="68" s="35" customFormat="true" ht="39.6" hidden="false" customHeight="true" outlineLevel="0" collapsed="false">
      <c r="A68" s="60"/>
      <c r="B68" s="48"/>
      <c r="C68" s="48" t="s">
        <v>71</v>
      </c>
      <c r="D68" s="48" t="s">
        <v>75</v>
      </c>
      <c r="E68" s="43" t="n">
        <v>0</v>
      </c>
      <c r="F68" s="43" t="n">
        <v>0</v>
      </c>
      <c r="G68" s="50" t="s">
        <v>76</v>
      </c>
      <c r="H68" s="65" t="s">
        <v>33</v>
      </c>
      <c r="I68" s="40"/>
      <c r="J68" s="40"/>
      <c r="K68" s="43" t="n">
        <v>0</v>
      </c>
      <c r="L68" s="40"/>
      <c r="M68" s="40"/>
      <c r="N68" s="43" t="n">
        <v>1</v>
      </c>
      <c r="O68" s="40"/>
    </row>
    <row r="69" s="35" customFormat="true" ht="34.8" hidden="false" customHeight="true" outlineLevel="0" collapsed="false">
      <c r="A69" s="60"/>
      <c r="B69" s="48"/>
      <c r="C69" s="48"/>
      <c r="D69" s="48"/>
      <c r="E69" s="43"/>
      <c r="F69" s="43"/>
      <c r="G69" s="50"/>
      <c r="H69" s="44" t="s">
        <v>34</v>
      </c>
      <c r="I69" s="40"/>
      <c r="J69" s="40"/>
      <c r="K69" s="43" t="n">
        <v>0</v>
      </c>
      <c r="L69" s="40"/>
      <c r="M69" s="40"/>
      <c r="N69" s="40"/>
      <c r="O69" s="40"/>
    </row>
    <row r="70" s="35" customFormat="true" ht="36" hidden="false" customHeight="true" outlineLevel="0" collapsed="false">
      <c r="A70" s="60"/>
      <c r="B70" s="48"/>
      <c r="C70" s="48"/>
      <c r="D70" s="48"/>
      <c r="E70" s="43"/>
      <c r="F70" s="43"/>
      <c r="G70" s="50"/>
      <c r="H70" s="44" t="s">
        <v>35</v>
      </c>
      <c r="I70" s="40"/>
      <c r="J70" s="40"/>
      <c r="K70" s="43" t="n">
        <v>0</v>
      </c>
      <c r="L70" s="40"/>
      <c r="M70" s="40"/>
      <c r="N70" s="40"/>
      <c r="O70" s="40"/>
    </row>
    <row r="71" s="35" customFormat="true" ht="43.2" hidden="false" customHeight="true" outlineLevel="0" collapsed="false">
      <c r="A71" s="60"/>
      <c r="B71" s="48"/>
      <c r="C71" s="48"/>
      <c r="D71" s="48"/>
      <c r="E71" s="43"/>
      <c r="F71" s="43"/>
      <c r="G71" s="50"/>
      <c r="H71" s="44" t="s">
        <v>36</v>
      </c>
      <c r="I71" s="40"/>
      <c r="J71" s="40"/>
      <c r="K71" s="43" t="n">
        <v>0</v>
      </c>
      <c r="L71" s="40"/>
      <c r="M71" s="40"/>
      <c r="N71" s="40"/>
      <c r="O71" s="40"/>
    </row>
    <row r="72" s="35" customFormat="true" ht="35.4" hidden="false" customHeight="true" outlineLevel="0" collapsed="false">
      <c r="A72" s="60"/>
      <c r="B72" s="48"/>
      <c r="C72" s="48"/>
      <c r="D72" s="48"/>
      <c r="E72" s="43"/>
      <c r="F72" s="43"/>
      <c r="G72" s="50"/>
      <c r="H72" s="44" t="s">
        <v>37</v>
      </c>
      <c r="I72" s="40"/>
      <c r="J72" s="40"/>
      <c r="K72" s="43" t="n">
        <v>0</v>
      </c>
      <c r="L72" s="40"/>
      <c r="M72" s="40"/>
      <c r="N72" s="40"/>
      <c r="O72" s="40"/>
    </row>
    <row r="73" s="35" customFormat="true" ht="36" hidden="false" customHeight="true" outlineLevel="0" collapsed="false">
      <c r="A73" s="60"/>
      <c r="B73" s="48"/>
      <c r="C73" s="66" t="s">
        <v>71</v>
      </c>
      <c r="D73" s="48" t="s">
        <v>77</v>
      </c>
      <c r="E73" s="67" t="n">
        <v>0</v>
      </c>
      <c r="F73" s="67" t="n">
        <v>33.3</v>
      </c>
      <c r="G73" s="54" t="s">
        <v>78</v>
      </c>
      <c r="H73" s="65" t="s">
        <v>33</v>
      </c>
      <c r="I73" s="40"/>
      <c r="J73" s="40"/>
      <c r="K73" s="43" t="n">
        <v>0</v>
      </c>
      <c r="L73" s="43"/>
      <c r="M73" s="43" t="n">
        <v>1</v>
      </c>
      <c r="N73" s="40"/>
      <c r="O73" s="40"/>
    </row>
    <row r="74" s="35" customFormat="true" ht="40.2" hidden="false" customHeight="true" outlineLevel="0" collapsed="false">
      <c r="A74" s="60"/>
      <c r="B74" s="48"/>
      <c r="C74" s="48"/>
      <c r="D74" s="48"/>
      <c r="E74" s="67"/>
      <c r="F74" s="67"/>
      <c r="G74" s="54"/>
      <c r="H74" s="44" t="s">
        <v>34</v>
      </c>
      <c r="I74" s="40"/>
      <c r="J74" s="40"/>
      <c r="K74" s="43" t="n">
        <v>0</v>
      </c>
      <c r="L74" s="40"/>
      <c r="M74" s="40"/>
      <c r="N74" s="40"/>
      <c r="O74" s="40"/>
    </row>
    <row r="75" s="35" customFormat="true" ht="42" hidden="false" customHeight="true" outlineLevel="0" collapsed="false">
      <c r="A75" s="60"/>
      <c r="B75" s="48"/>
      <c r="C75" s="48"/>
      <c r="D75" s="48"/>
      <c r="E75" s="67"/>
      <c r="F75" s="67"/>
      <c r="G75" s="54"/>
      <c r="H75" s="44" t="s">
        <v>35</v>
      </c>
      <c r="I75" s="40"/>
      <c r="J75" s="40"/>
      <c r="K75" s="43" t="n">
        <v>0</v>
      </c>
      <c r="L75" s="40"/>
      <c r="M75" s="40"/>
      <c r="N75" s="40"/>
      <c r="O75" s="40"/>
    </row>
    <row r="76" s="35" customFormat="true" ht="33.6" hidden="false" customHeight="true" outlineLevel="0" collapsed="false">
      <c r="A76" s="60"/>
      <c r="B76" s="48"/>
      <c r="C76" s="48"/>
      <c r="D76" s="48"/>
      <c r="E76" s="67"/>
      <c r="F76" s="67"/>
      <c r="G76" s="54"/>
      <c r="H76" s="44" t="s">
        <v>36</v>
      </c>
      <c r="I76" s="40"/>
      <c r="J76" s="40"/>
      <c r="K76" s="43" t="n">
        <v>0</v>
      </c>
      <c r="L76" s="40"/>
      <c r="M76" s="40"/>
      <c r="N76" s="40"/>
      <c r="O76" s="40"/>
    </row>
    <row r="77" s="35" customFormat="true" ht="76.2" hidden="false" customHeight="true" outlineLevel="0" collapsed="false">
      <c r="A77" s="60"/>
      <c r="B77" s="48"/>
      <c r="C77" s="48"/>
      <c r="D77" s="48"/>
      <c r="E77" s="67"/>
      <c r="F77" s="67"/>
      <c r="G77" s="54"/>
      <c r="H77" s="44" t="s">
        <v>37</v>
      </c>
      <c r="I77" s="40"/>
      <c r="J77" s="40"/>
      <c r="K77" s="43" t="n">
        <v>0</v>
      </c>
      <c r="L77" s="40"/>
      <c r="M77" s="40"/>
      <c r="N77" s="40"/>
      <c r="O77" s="40"/>
    </row>
    <row r="78" s="35" customFormat="true" ht="28.8" hidden="false" customHeight="true" outlineLevel="0" collapsed="false">
      <c r="A78" s="60"/>
      <c r="B78" s="48"/>
      <c r="C78" s="68" t="s">
        <v>71</v>
      </c>
      <c r="D78" s="48" t="s">
        <v>79</v>
      </c>
      <c r="E78" s="67" t="n">
        <v>6</v>
      </c>
      <c r="F78" s="67" t="n">
        <v>64</v>
      </c>
      <c r="G78" s="62" t="s">
        <v>80</v>
      </c>
      <c r="H78" s="65" t="s">
        <v>33</v>
      </c>
      <c r="I78" s="40"/>
      <c r="J78" s="40"/>
      <c r="K78" s="43" t="n">
        <v>0</v>
      </c>
      <c r="L78" s="43"/>
      <c r="M78" s="43" t="n">
        <v>1</v>
      </c>
      <c r="N78" s="40"/>
      <c r="O78" s="40"/>
    </row>
    <row r="79" s="35" customFormat="true" ht="38.4" hidden="false" customHeight="true" outlineLevel="0" collapsed="false">
      <c r="A79" s="60"/>
      <c r="B79" s="48"/>
      <c r="C79" s="48"/>
      <c r="D79" s="48"/>
      <c r="E79" s="67"/>
      <c r="F79" s="67"/>
      <c r="G79" s="62"/>
      <c r="H79" s="44" t="s">
        <v>34</v>
      </c>
      <c r="I79" s="40"/>
      <c r="J79" s="40"/>
      <c r="K79" s="43" t="n">
        <v>0</v>
      </c>
      <c r="L79" s="40"/>
      <c r="M79" s="40"/>
      <c r="N79" s="40"/>
      <c r="O79" s="40"/>
    </row>
    <row r="80" s="35" customFormat="true" ht="46.2" hidden="false" customHeight="true" outlineLevel="0" collapsed="false">
      <c r="A80" s="60"/>
      <c r="B80" s="48"/>
      <c r="C80" s="48"/>
      <c r="D80" s="48"/>
      <c r="E80" s="67"/>
      <c r="F80" s="67"/>
      <c r="G80" s="62"/>
      <c r="H80" s="44" t="s">
        <v>35</v>
      </c>
      <c r="I80" s="40"/>
      <c r="J80" s="40"/>
      <c r="K80" s="43" t="n">
        <v>0</v>
      </c>
      <c r="L80" s="40"/>
      <c r="M80" s="40"/>
      <c r="N80" s="40"/>
      <c r="O80" s="40"/>
    </row>
    <row r="81" s="35" customFormat="true" ht="30.6" hidden="false" customHeight="true" outlineLevel="0" collapsed="false">
      <c r="A81" s="60"/>
      <c r="B81" s="48"/>
      <c r="C81" s="48"/>
      <c r="D81" s="48"/>
      <c r="E81" s="67"/>
      <c r="F81" s="67"/>
      <c r="G81" s="62"/>
      <c r="H81" s="44" t="s">
        <v>36</v>
      </c>
      <c r="I81" s="40"/>
      <c r="J81" s="40"/>
      <c r="K81" s="43" t="n">
        <v>0</v>
      </c>
      <c r="L81" s="40"/>
      <c r="M81" s="40"/>
      <c r="N81" s="40"/>
      <c r="O81" s="40"/>
    </row>
    <row r="82" s="35" customFormat="true" ht="33.6" hidden="false" customHeight="true" outlineLevel="0" collapsed="false">
      <c r="A82" s="60"/>
      <c r="B82" s="48"/>
      <c r="C82" s="48"/>
      <c r="D82" s="48"/>
      <c r="E82" s="67"/>
      <c r="F82" s="67"/>
      <c r="G82" s="62"/>
      <c r="H82" s="44" t="s">
        <v>37</v>
      </c>
      <c r="I82" s="40"/>
      <c r="J82" s="40"/>
      <c r="K82" s="43" t="n">
        <v>0</v>
      </c>
      <c r="L82" s="40"/>
      <c r="M82" s="40"/>
      <c r="N82" s="40"/>
      <c r="O82" s="40"/>
    </row>
    <row r="83" s="35" customFormat="true" ht="39.6" hidden="false" customHeight="true" outlineLevel="0" collapsed="false">
      <c r="A83" s="60"/>
      <c r="B83" s="48" t="s">
        <v>81</v>
      </c>
      <c r="C83" s="48" t="s">
        <v>71</v>
      </c>
      <c r="D83" s="48" t="s">
        <v>82</v>
      </c>
      <c r="E83" s="48" t="n">
        <v>97</v>
      </c>
      <c r="F83" s="48" t="n">
        <v>36</v>
      </c>
      <c r="G83" s="48" t="s">
        <v>83</v>
      </c>
      <c r="H83" s="65" t="s">
        <v>33</v>
      </c>
      <c r="I83" s="40"/>
      <c r="J83" s="40"/>
      <c r="K83" s="43" t="n">
        <v>0</v>
      </c>
      <c r="L83" s="43"/>
      <c r="M83" s="43" t="n">
        <v>1</v>
      </c>
      <c r="N83" s="40"/>
      <c r="O83" s="59"/>
    </row>
    <row r="84" s="35" customFormat="true" ht="37.8" hidden="false" customHeight="true" outlineLevel="0" collapsed="false">
      <c r="A84" s="60"/>
      <c r="B84" s="48"/>
      <c r="C84" s="48"/>
      <c r="D84" s="48"/>
      <c r="E84" s="48"/>
      <c r="F84" s="48"/>
      <c r="G84" s="48"/>
      <c r="H84" s="44" t="s">
        <v>34</v>
      </c>
      <c r="I84" s="40"/>
      <c r="J84" s="40"/>
      <c r="K84" s="43" t="n">
        <v>0</v>
      </c>
      <c r="L84" s="40"/>
      <c r="M84" s="40"/>
      <c r="N84" s="40"/>
      <c r="O84" s="59"/>
    </row>
    <row r="85" s="35" customFormat="true" ht="45" hidden="false" customHeight="true" outlineLevel="0" collapsed="false">
      <c r="A85" s="60"/>
      <c r="B85" s="48"/>
      <c r="C85" s="48"/>
      <c r="D85" s="48"/>
      <c r="E85" s="48"/>
      <c r="F85" s="48"/>
      <c r="G85" s="48"/>
      <c r="H85" s="44" t="s">
        <v>35</v>
      </c>
      <c r="I85" s="40"/>
      <c r="J85" s="40"/>
      <c r="K85" s="43" t="n">
        <v>0</v>
      </c>
      <c r="L85" s="40"/>
      <c r="M85" s="40"/>
      <c r="N85" s="40"/>
      <c r="O85" s="59"/>
    </row>
    <row r="86" s="35" customFormat="true" ht="36.6" hidden="false" customHeight="true" outlineLevel="0" collapsed="false">
      <c r="A86" s="60"/>
      <c r="B86" s="48"/>
      <c r="C86" s="48"/>
      <c r="D86" s="48"/>
      <c r="E86" s="48"/>
      <c r="F86" s="48"/>
      <c r="G86" s="48"/>
      <c r="H86" s="44" t="s">
        <v>36</v>
      </c>
      <c r="I86" s="40"/>
      <c r="J86" s="40"/>
      <c r="K86" s="43" t="n">
        <v>0</v>
      </c>
      <c r="L86" s="59"/>
      <c r="M86" s="59"/>
      <c r="N86" s="59"/>
      <c r="O86" s="59"/>
    </row>
    <row r="87" s="35" customFormat="true" ht="38.4" hidden="false" customHeight="true" outlineLevel="0" collapsed="false">
      <c r="A87" s="60"/>
      <c r="B87" s="48"/>
      <c r="C87" s="48"/>
      <c r="D87" s="48"/>
      <c r="E87" s="48"/>
      <c r="F87" s="48"/>
      <c r="G87" s="48"/>
      <c r="H87" s="44" t="s">
        <v>37</v>
      </c>
      <c r="I87" s="40"/>
      <c r="J87" s="40"/>
      <c r="K87" s="43" t="n">
        <v>0</v>
      </c>
      <c r="L87" s="59"/>
      <c r="M87" s="59"/>
      <c r="N87" s="59"/>
      <c r="O87" s="59"/>
    </row>
    <row r="88" s="35" customFormat="true" ht="40.8" hidden="false" customHeight="true" outlineLevel="0" collapsed="false">
      <c r="A88" s="69"/>
      <c r="B88" s="48"/>
      <c r="C88" s="48" t="s">
        <v>71</v>
      </c>
      <c r="D88" s="48" t="s">
        <v>84</v>
      </c>
      <c r="E88" s="48" t="n">
        <v>67.2</v>
      </c>
      <c r="F88" s="70" t="n">
        <v>76</v>
      </c>
      <c r="G88" s="54" t="s">
        <v>85</v>
      </c>
      <c r="H88" s="65" t="s">
        <v>33</v>
      </c>
      <c r="I88" s="40"/>
      <c r="J88" s="40"/>
      <c r="K88" s="43" t="n">
        <v>0</v>
      </c>
      <c r="L88" s="40"/>
      <c r="M88" s="40"/>
      <c r="N88" s="43" t="n">
        <v>1</v>
      </c>
      <c r="O88" s="40"/>
    </row>
    <row r="89" s="35" customFormat="true" ht="33" hidden="false" customHeight="true" outlineLevel="0" collapsed="false">
      <c r="A89" s="69"/>
      <c r="B89" s="48"/>
      <c r="C89" s="48"/>
      <c r="D89" s="48"/>
      <c r="E89" s="48"/>
      <c r="F89" s="70"/>
      <c r="G89" s="54"/>
      <c r="H89" s="44" t="s">
        <v>34</v>
      </c>
      <c r="I89" s="40"/>
      <c r="J89" s="59"/>
      <c r="K89" s="43" t="n">
        <v>0</v>
      </c>
      <c r="L89" s="59"/>
      <c r="M89" s="59"/>
      <c r="N89" s="40"/>
      <c r="O89" s="40"/>
    </row>
    <row r="90" s="35" customFormat="true" ht="43.2" hidden="false" customHeight="true" outlineLevel="0" collapsed="false">
      <c r="A90" s="69"/>
      <c r="B90" s="48"/>
      <c r="C90" s="48"/>
      <c r="D90" s="48"/>
      <c r="E90" s="48"/>
      <c r="F90" s="70"/>
      <c r="G90" s="54"/>
      <c r="H90" s="44" t="s">
        <v>35</v>
      </c>
      <c r="I90" s="40"/>
      <c r="J90" s="59"/>
      <c r="K90" s="43" t="n">
        <v>0</v>
      </c>
      <c r="L90" s="59"/>
      <c r="M90" s="59"/>
      <c r="N90" s="40"/>
      <c r="O90" s="40"/>
    </row>
    <row r="91" s="35" customFormat="true" ht="33" hidden="false" customHeight="true" outlineLevel="0" collapsed="false">
      <c r="A91" s="69"/>
      <c r="B91" s="48"/>
      <c r="C91" s="48"/>
      <c r="D91" s="48"/>
      <c r="E91" s="48"/>
      <c r="F91" s="70"/>
      <c r="G91" s="54"/>
      <c r="H91" s="44" t="s">
        <v>36</v>
      </c>
      <c r="I91" s="40"/>
      <c r="J91" s="59"/>
      <c r="K91" s="43" t="n">
        <v>0</v>
      </c>
      <c r="L91" s="59"/>
      <c r="M91" s="59"/>
      <c r="N91" s="40"/>
      <c r="O91" s="40"/>
    </row>
    <row r="92" s="35" customFormat="true" ht="69.6" hidden="false" customHeight="true" outlineLevel="0" collapsed="false">
      <c r="A92" s="69"/>
      <c r="B92" s="48"/>
      <c r="C92" s="48"/>
      <c r="D92" s="48"/>
      <c r="E92" s="48"/>
      <c r="F92" s="70"/>
      <c r="G92" s="54"/>
      <c r="H92" s="44" t="s">
        <v>37</v>
      </c>
      <c r="I92" s="40"/>
      <c r="J92" s="59"/>
      <c r="K92" s="43" t="n">
        <v>0</v>
      </c>
      <c r="L92" s="59"/>
      <c r="M92" s="59"/>
      <c r="N92" s="40"/>
      <c r="O92" s="40"/>
    </row>
    <row r="93" s="35" customFormat="true" ht="28.8" hidden="false" customHeight="true" outlineLevel="0" collapsed="false">
      <c r="A93" s="69"/>
      <c r="B93" s="48"/>
      <c r="C93" s="48" t="s">
        <v>71</v>
      </c>
      <c r="D93" s="48" t="s">
        <v>86</v>
      </c>
      <c r="E93" s="49" t="n">
        <v>80.5</v>
      </c>
      <c r="F93" s="49" t="n">
        <v>85</v>
      </c>
      <c r="G93" s="49" t="s">
        <v>42</v>
      </c>
      <c r="H93" s="41" t="s">
        <v>33</v>
      </c>
      <c r="I93" s="40"/>
      <c r="J93" s="40"/>
      <c r="K93" s="43" t="n">
        <v>0</v>
      </c>
      <c r="L93" s="59"/>
      <c r="M93" s="59"/>
      <c r="N93" s="43" t="n">
        <v>1</v>
      </c>
      <c r="O93" s="40"/>
    </row>
    <row r="94" s="35" customFormat="true" ht="46.8" hidden="false" customHeight="true" outlineLevel="0" collapsed="false">
      <c r="A94" s="69"/>
      <c r="B94" s="48"/>
      <c r="C94" s="48"/>
      <c r="D94" s="48"/>
      <c r="E94" s="49"/>
      <c r="F94" s="49"/>
      <c r="G94" s="49"/>
      <c r="H94" s="44" t="s">
        <v>34</v>
      </c>
      <c r="I94" s="40"/>
      <c r="J94" s="40"/>
      <c r="K94" s="43" t="n">
        <v>0</v>
      </c>
      <c r="L94" s="59"/>
      <c r="M94" s="59"/>
      <c r="N94" s="43"/>
      <c r="O94" s="40"/>
    </row>
    <row r="95" s="35" customFormat="true" ht="40.8" hidden="false" customHeight="true" outlineLevel="0" collapsed="false">
      <c r="A95" s="69"/>
      <c r="B95" s="48"/>
      <c r="C95" s="48"/>
      <c r="D95" s="48"/>
      <c r="E95" s="49"/>
      <c r="F95" s="49"/>
      <c r="G95" s="49"/>
      <c r="H95" s="44" t="s">
        <v>35</v>
      </c>
      <c r="I95" s="40"/>
      <c r="J95" s="40"/>
      <c r="K95" s="43" t="n">
        <v>0</v>
      </c>
      <c r="L95" s="59"/>
      <c r="M95" s="59"/>
      <c r="N95" s="43"/>
      <c r="O95" s="40"/>
    </row>
    <row r="96" s="35" customFormat="true" ht="31.8" hidden="false" customHeight="true" outlineLevel="0" collapsed="false">
      <c r="A96" s="69"/>
      <c r="B96" s="48"/>
      <c r="C96" s="48"/>
      <c r="D96" s="48"/>
      <c r="E96" s="49"/>
      <c r="F96" s="49"/>
      <c r="G96" s="49"/>
      <c r="H96" s="44" t="s">
        <v>36</v>
      </c>
      <c r="I96" s="40"/>
      <c r="J96" s="40"/>
      <c r="K96" s="43" t="n">
        <v>0</v>
      </c>
      <c r="L96" s="59"/>
      <c r="M96" s="59"/>
      <c r="N96" s="43"/>
      <c r="O96" s="40"/>
    </row>
    <row r="97" s="35" customFormat="true" ht="44.4" hidden="false" customHeight="true" outlineLevel="0" collapsed="false">
      <c r="A97" s="69"/>
      <c r="B97" s="48"/>
      <c r="C97" s="48"/>
      <c r="D97" s="48"/>
      <c r="E97" s="49"/>
      <c r="F97" s="49"/>
      <c r="G97" s="49"/>
      <c r="H97" s="44" t="s">
        <v>37</v>
      </c>
      <c r="I97" s="40"/>
      <c r="J97" s="40"/>
      <c r="K97" s="43" t="n">
        <v>0</v>
      </c>
      <c r="L97" s="59"/>
      <c r="M97" s="59"/>
      <c r="N97" s="43"/>
      <c r="O97" s="40"/>
    </row>
    <row r="98" s="35" customFormat="true" ht="30.6" hidden="false" customHeight="true" outlineLevel="0" collapsed="false">
      <c r="A98" s="69"/>
      <c r="B98" s="48"/>
      <c r="C98" s="48" t="s">
        <v>71</v>
      </c>
      <c r="D98" s="48" t="s">
        <v>87</v>
      </c>
      <c r="E98" s="49" t="n">
        <v>90</v>
      </c>
      <c r="F98" s="49" t="n">
        <v>90</v>
      </c>
      <c r="G98" s="49" t="s">
        <v>42</v>
      </c>
      <c r="H98" s="41" t="s">
        <v>33</v>
      </c>
      <c r="I98" s="40"/>
      <c r="J98" s="40"/>
      <c r="K98" s="43" t="n">
        <v>0</v>
      </c>
      <c r="L98" s="40"/>
      <c r="M98" s="40"/>
      <c r="N98" s="43" t="n">
        <v>1</v>
      </c>
      <c r="O98" s="43"/>
    </row>
    <row r="99" s="35" customFormat="true" ht="30.6" hidden="false" customHeight="true" outlineLevel="0" collapsed="false">
      <c r="A99" s="69"/>
      <c r="B99" s="48"/>
      <c r="C99" s="48"/>
      <c r="D99" s="48"/>
      <c r="E99" s="49"/>
      <c r="F99" s="49"/>
      <c r="G99" s="49"/>
      <c r="H99" s="44" t="s">
        <v>34</v>
      </c>
      <c r="I99" s="40"/>
      <c r="J99" s="40"/>
      <c r="K99" s="43" t="n">
        <v>0</v>
      </c>
      <c r="L99" s="40"/>
      <c r="M99" s="40"/>
      <c r="N99" s="40"/>
      <c r="O99" s="43"/>
    </row>
    <row r="100" s="35" customFormat="true" ht="35.4" hidden="false" customHeight="true" outlineLevel="0" collapsed="false">
      <c r="A100" s="69"/>
      <c r="B100" s="48"/>
      <c r="C100" s="48"/>
      <c r="D100" s="48"/>
      <c r="E100" s="49"/>
      <c r="F100" s="49"/>
      <c r="G100" s="49"/>
      <c r="H100" s="44" t="s">
        <v>35</v>
      </c>
      <c r="I100" s="40"/>
      <c r="J100" s="40"/>
      <c r="K100" s="43" t="n">
        <v>0</v>
      </c>
      <c r="L100" s="40"/>
      <c r="M100" s="40"/>
      <c r="N100" s="40"/>
      <c r="O100" s="43"/>
    </row>
    <row r="101" s="35" customFormat="true" ht="31.2" hidden="false" customHeight="false" outlineLevel="0" collapsed="false">
      <c r="A101" s="69"/>
      <c r="B101" s="48"/>
      <c r="C101" s="48"/>
      <c r="D101" s="48"/>
      <c r="E101" s="49"/>
      <c r="F101" s="49"/>
      <c r="G101" s="49"/>
      <c r="H101" s="44" t="s">
        <v>36</v>
      </c>
      <c r="I101" s="40"/>
      <c r="J101" s="40"/>
      <c r="K101" s="43" t="n">
        <v>0</v>
      </c>
      <c r="L101" s="40"/>
      <c r="M101" s="40"/>
      <c r="N101" s="40"/>
      <c r="O101" s="43"/>
    </row>
    <row r="102" s="35" customFormat="true" ht="40.8" hidden="false" customHeight="true" outlineLevel="0" collapsed="false">
      <c r="A102" s="69"/>
      <c r="B102" s="48"/>
      <c r="C102" s="48"/>
      <c r="D102" s="48"/>
      <c r="E102" s="49"/>
      <c r="F102" s="49"/>
      <c r="G102" s="49"/>
      <c r="H102" s="44" t="s">
        <v>37</v>
      </c>
      <c r="I102" s="40"/>
      <c r="J102" s="40"/>
      <c r="K102" s="43" t="n">
        <v>0</v>
      </c>
      <c r="L102" s="40"/>
      <c r="M102" s="40"/>
      <c r="N102" s="40"/>
      <c r="O102" s="43"/>
    </row>
    <row r="103" s="35" customFormat="true" ht="36.6" hidden="false" customHeight="true" outlineLevel="0" collapsed="false">
      <c r="A103" s="69"/>
      <c r="B103" s="48"/>
      <c r="C103" s="48" t="s">
        <v>71</v>
      </c>
      <c r="D103" s="48" t="s">
        <v>88</v>
      </c>
      <c r="E103" s="49" t="n">
        <v>1.5</v>
      </c>
      <c r="F103" s="49" t="n">
        <v>1.5</v>
      </c>
      <c r="G103" s="49" t="s">
        <v>42</v>
      </c>
      <c r="H103" s="41" t="s">
        <v>33</v>
      </c>
      <c r="I103" s="40"/>
      <c r="J103" s="40"/>
      <c r="K103" s="43" t="n">
        <v>0</v>
      </c>
      <c r="L103" s="40"/>
      <c r="M103" s="40"/>
      <c r="N103" s="43" t="n">
        <v>1</v>
      </c>
      <c r="O103" s="40"/>
    </row>
    <row r="104" s="35" customFormat="true" ht="31.2" hidden="false" customHeight="false" outlineLevel="0" collapsed="false">
      <c r="A104" s="69"/>
      <c r="B104" s="48"/>
      <c r="C104" s="48"/>
      <c r="D104" s="48"/>
      <c r="E104" s="49"/>
      <c r="F104" s="49"/>
      <c r="G104" s="49"/>
      <c r="H104" s="44" t="s">
        <v>34</v>
      </c>
      <c r="I104" s="40"/>
      <c r="J104" s="40"/>
      <c r="K104" s="43" t="n">
        <v>0</v>
      </c>
      <c r="L104" s="40"/>
      <c r="M104" s="40"/>
      <c r="N104" s="40"/>
      <c r="O104" s="43"/>
    </row>
    <row r="105" s="35" customFormat="true" ht="31.2" hidden="false" customHeight="false" outlineLevel="0" collapsed="false">
      <c r="A105" s="69"/>
      <c r="B105" s="48"/>
      <c r="C105" s="48"/>
      <c r="D105" s="48"/>
      <c r="E105" s="49"/>
      <c r="F105" s="49"/>
      <c r="G105" s="49"/>
      <c r="H105" s="44" t="s">
        <v>35</v>
      </c>
      <c r="I105" s="40"/>
      <c r="J105" s="40"/>
      <c r="K105" s="43" t="n">
        <v>0</v>
      </c>
      <c r="L105" s="40"/>
      <c r="M105" s="40"/>
      <c r="N105" s="40"/>
      <c r="O105" s="43"/>
    </row>
    <row r="106" s="35" customFormat="true" ht="31.2" hidden="false" customHeight="false" outlineLevel="0" collapsed="false">
      <c r="A106" s="69"/>
      <c r="B106" s="48"/>
      <c r="C106" s="48"/>
      <c r="D106" s="48"/>
      <c r="E106" s="49"/>
      <c r="F106" s="49"/>
      <c r="G106" s="49"/>
      <c r="H106" s="44" t="s">
        <v>36</v>
      </c>
      <c r="I106" s="40"/>
      <c r="J106" s="40"/>
      <c r="K106" s="43" t="n">
        <v>0</v>
      </c>
      <c r="L106" s="40"/>
      <c r="M106" s="40"/>
      <c r="N106" s="40"/>
      <c r="O106" s="43"/>
    </row>
    <row r="107" s="35" customFormat="true" ht="171.6" hidden="false" customHeight="true" outlineLevel="0" collapsed="false">
      <c r="A107" s="69"/>
      <c r="B107" s="48"/>
      <c r="C107" s="48"/>
      <c r="D107" s="48"/>
      <c r="E107" s="49"/>
      <c r="F107" s="49"/>
      <c r="G107" s="49"/>
      <c r="H107" s="44" t="s">
        <v>37</v>
      </c>
      <c r="I107" s="40"/>
      <c r="J107" s="40"/>
      <c r="K107" s="43" t="n">
        <v>0</v>
      </c>
      <c r="L107" s="40"/>
      <c r="M107" s="40"/>
      <c r="N107" s="40"/>
      <c r="O107" s="40"/>
    </row>
    <row r="108" s="35" customFormat="true" ht="35.4" hidden="false" customHeight="true" outlineLevel="0" collapsed="false">
      <c r="A108" s="60"/>
      <c r="B108" s="48" t="s">
        <v>89</v>
      </c>
      <c r="C108" s="66" t="s">
        <v>71</v>
      </c>
      <c r="D108" s="48" t="s">
        <v>90</v>
      </c>
      <c r="E108" s="49" t="n">
        <v>0</v>
      </c>
      <c r="F108" s="49" t="n">
        <v>1</v>
      </c>
      <c r="G108" s="54" t="s">
        <v>91</v>
      </c>
      <c r="H108" s="41" t="s">
        <v>33</v>
      </c>
      <c r="I108" s="40"/>
      <c r="J108" s="40" t="n">
        <f aca="false">J110</f>
        <v>1722.62851</v>
      </c>
      <c r="K108" s="43" t="n">
        <v>0</v>
      </c>
      <c r="L108" s="59" t="n">
        <v>1</v>
      </c>
      <c r="M108" s="59"/>
      <c r="N108" s="59"/>
      <c r="O108" s="59"/>
    </row>
    <row r="109" s="35" customFormat="true" ht="35.4" hidden="false" customHeight="true" outlineLevel="0" collapsed="false">
      <c r="A109" s="60"/>
      <c r="B109" s="48"/>
      <c r="C109" s="48"/>
      <c r="D109" s="48"/>
      <c r="E109" s="49"/>
      <c r="F109" s="49"/>
      <c r="G109" s="54"/>
      <c r="H109" s="44" t="s">
        <v>34</v>
      </c>
      <c r="I109" s="40"/>
      <c r="J109" s="40"/>
      <c r="K109" s="43" t="n">
        <v>0</v>
      </c>
      <c r="L109" s="59"/>
      <c r="M109" s="59"/>
      <c r="N109" s="59"/>
      <c r="O109" s="59"/>
    </row>
    <row r="110" s="35" customFormat="true" ht="35.4" hidden="false" customHeight="true" outlineLevel="0" collapsed="false">
      <c r="A110" s="60"/>
      <c r="B110" s="48"/>
      <c r="C110" s="48"/>
      <c r="D110" s="48"/>
      <c r="E110" s="49"/>
      <c r="F110" s="49"/>
      <c r="G110" s="54"/>
      <c r="H110" s="44" t="s">
        <v>35</v>
      </c>
      <c r="I110" s="40"/>
      <c r="J110" s="40" t="n">
        <v>1722.62851</v>
      </c>
      <c r="K110" s="43" t="n">
        <v>0</v>
      </c>
      <c r="L110" s="59"/>
      <c r="M110" s="59"/>
      <c r="N110" s="59"/>
      <c r="O110" s="59"/>
    </row>
    <row r="111" s="35" customFormat="true" ht="35.4" hidden="false" customHeight="true" outlineLevel="0" collapsed="false">
      <c r="A111" s="60"/>
      <c r="B111" s="48"/>
      <c r="C111" s="48"/>
      <c r="D111" s="48"/>
      <c r="E111" s="49"/>
      <c r="F111" s="49"/>
      <c r="G111" s="54"/>
      <c r="H111" s="44" t="s">
        <v>36</v>
      </c>
      <c r="I111" s="40"/>
      <c r="J111" s="40"/>
      <c r="K111" s="43" t="n">
        <v>0</v>
      </c>
      <c r="L111" s="59"/>
      <c r="M111" s="59"/>
      <c r="N111" s="59"/>
      <c r="O111" s="59"/>
    </row>
    <row r="112" s="35" customFormat="true" ht="35.4" hidden="false" customHeight="true" outlineLevel="0" collapsed="false">
      <c r="A112" s="60"/>
      <c r="B112" s="48"/>
      <c r="C112" s="66"/>
      <c r="D112" s="48"/>
      <c r="E112" s="49"/>
      <c r="F112" s="49"/>
      <c r="G112" s="54"/>
      <c r="H112" s="44" t="s">
        <v>37</v>
      </c>
      <c r="I112" s="40"/>
      <c r="J112" s="40"/>
      <c r="K112" s="43" t="n">
        <v>0</v>
      </c>
      <c r="L112" s="59"/>
      <c r="M112" s="59"/>
      <c r="N112" s="59"/>
      <c r="O112" s="59"/>
    </row>
    <row r="113" s="35" customFormat="true" ht="34.2" hidden="false" customHeight="true" outlineLevel="0" collapsed="false">
      <c r="A113" s="69"/>
      <c r="B113" s="48" t="s">
        <v>92</v>
      </c>
      <c r="C113" s="66" t="s">
        <v>71</v>
      </c>
      <c r="D113" s="48" t="s">
        <v>93</v>
      </c>
      <c r="E113" s="49" t="n">
        <v>0</v>
      </c>
      <c r="F113" s="49" t="n">
        <v>1</v>
      </c>
      <c r="G113" s="54" t="s">
        <v>94</v>
      </c>
      <c r="H113" s="41" t="s">
        <v>33</v>
      </c>
      <c r="I113" s="40"/>
      <c r="J113" s="71" t="n">
        <f aca="false">J115</f>
        <v>324.1</v>
      </c>
      <c r="K113" s="43" t="n">
        <v>0</v>
      </c>
      <c r="L113" s="59" t="n">
        <v>1</v>
      </c>
      <c r="M113" s="59"/>
      <c r="N113" s="59"/>
      <c r="O113" s="59"/>
    </row>
    <row r="114" s="35" customFormat="true" ht="43.8" hidden="false" customHeight="true" outlineLevel="0" collapsed="false">
      <c r="A114" s="69"/>
      <c r="B114" s="48"/>
      <c r="C114" s="48"/>
      <c r="D114" s="48"/>
      <c r="E114" s="49"/>
      <c r="F114" s="49"/>
      <c r="G114" s="54"/>
      <c r="H114" s="44" t="s">
        <v>34</v>
      </c>
      <c r="I114" s="40"/>
      <c r="J114" s="40"/>
      <c r="K114" s="43" t="n">
        <v>0</v>
      </c>
      <c r="L114" s="59"/>
      <c r="M114" s="59"/>
      <c r="N114" s="59"/>
      <c r="O114" s="59"/>
    </row>
    <row r="115" s="35" customFormat="true" ht="34.2" hidden="false" customHeight="true" outlineLevel="0" collapsed="false">
      <c r="A115" s="69"/>
      <c r="B115" s="48"/>
      <c r="C115" s="48"/>
      <c r="D115" s="48"/>
      <c r="E115" s="49"/>
      <c r="F115" s="49"/>
      <c r="G115" s="54"/>
      <c r="H115" s="44" t="s">
        <v>35</v>
      </c>
      <c r="I115" s="40"/>
      <c r="J115" s="40" t="n">
        <v>324.1</v>
      </c>
      <c r="K115" s="43" t="n">
        <v>0</v>
      </c>
      <c r="L115" s="59"/>
      <c r="M115" s="59"/>
      <c r="N115" s="59"/>
      <c r="O115" s="59"/>
    </row>
    <row r="116" s="35" customFormat="true" ht="38.4" hidden="false" customHeight="true" outlineLevel="0" collapsed="false">
      <c r="A116" s="69"/>
      <c r="B116" s="48"/>
      <c r="C116" s="48"/>
      <c r="D116" s="48"/>
      <c r="E116" s="49"/>
      <c r="F116" s="49"/>
      <c r="G116" s="54"/>
      <c r="H116" s="44" t="s">
        <v>36</v>
      </c>
      <c r="I116" s="40"/>
      <c r="J116" s="40"/>
      <c r="K116" s="43" t="n">
        <v>0</v>
      </c>
      <c r="L116" s="59"/>
      <c r="M116" s="59"/>
      <c r="N116" s="59"/>
      <c r="O116" s="59"/>
    </row>
    <row r="117" s="35" customFormat="true" ht="136.8" hidden="false" customHeight="true" outlineLevel="0" collapsed="false">
      <c r="A117" s="69"/>
      <c r="B117" s="48"/>
      <c r="C117" s="66"/>
      <c r="D117" s="48"/>
      <c r="E117" s="49"/>
      <c r="F117" s="49"/>
      <c r="G117" s="54"/>
      <c r="H117" s="44" t="s">
        <v>37</v>
      </c>
      <c r="I117" s="40"/>
      <c r="J117" s="40"/>
      <c r="K117" s="43" t="n">
        <v>0</v>
      </c>
      <c r="L117" s="59"/>
      <c r="M117" s="59"/>
      <c r="N117" s="59"/>
      <c r="O117" s="59"/>
    </row>
    <row r="118" s="35" customFormat="true" ht="32.4" hidden="false" customHeight="true" outlineLevel="0" collapsed="false">
      <c r="A118" s="49"/>
      <c r="B118" s="48" t="s">
        <v>95</v>
      </c>
      <c r="C118" s="48" t="s">
        <v>71</v>
      </c>
      <c r="D118" s="48" t="s">
        <v>96</v>
      </c>
      <c r="E118" s="49" t="n">
        <v>0</v>
      </c>
      <c r="F118" s="49" t="n">
        <v>1</v>
      </c>
      <c r="G118" s="72" t="s">
        <v>97</v>
      </c>
      <c r="H118" s="73" t="s">
        <v>33</v>
      </c>
      <c r="I118" s="71"/>
      <c r="J118" s="71" t="n">
        <f aca="false">J120</f>
        <v>18560</v>
      </c>
      <c r="K118" s="43" t="n">
        <v>0</v>
      </c>
      <c r="L118" s="59" t="n">
        <v>1</v>
      </c>
      <c r="M118" s="59"/>
      <c r="N118" s="59"/>
      <c r="O118" s="59"/>
    </row>
    <row r="119" s="35" customFormat="true" ht="37.8" hidden="false" customHeight="true" outlineLevel="0" collapsed="false">
      <c r="A119" s="49"/>
      <c r="B119" s="48"/>
      <c r="C119" s="48"/>
      <c r="D119" s="48"/>
      <c r="E119" s="49"/>
      <c r="F119" s="49"/>
      <c r="G119" s="72"/>
      <c r="H119" s="44" t="s">
        <v>34</v>
      </c>
      <c r="I119" s="40"/>
      <c r="J119" s="40"/>
      <c r="K119" s="43" t="n">
        <v>0</v>
      </c>
      <c r="L119" s="59"/>
      <c r="M119" s="59"/>
      <c r="N119" s="59"/>
      <c r="O119" s="59"/>
    </row>
    <row r="120" s="35" customFormat="true" ht="33.6" hidden="false" customHeight="true" outlineLevel="0" collapsed="false">
      <c r="A120" s="49"/>
      <c r="B120" s="48"/>
      <c r="C120" s="48"/>
      <c r="D120" s="48"/>
      <c r="E120" s="49"/>
      <c r="F120" s="49"/>
      <c r="G120" s="72"/>
      <c r="H120" s="44" t="s">
        <v>35</v>
      </c>
      <c r="I120" s="40"/>
      <c r="J120" s="40" t="n">
        <v>18560</v>
      </c>
      <c r="K120" s="43" t="n">
        <v>0</v>
      </c>
      <c r="L120" s="59"/>
      <c r="M120" s="59"/>
      <c r="N120" s="59"/>
      <c r="O120" s="59"/>
    </row>
    <row r="121" s="35" customFormat="true" ht="36.6" hidden="false" customHeight="true" outlineLevel="0" collapsed="false">
      <c r="A121" s="49"/>
      <c r="B121" s="48"/>
      <c r="C121" s="48"/>
      <c r="D121" s="48"/>
      <c r="E121" s="49"/>
      <c r="F121" s="49"/>
      <c r="G121" s="72"/>
      <c r="H121" s="44" t="s">
        <v>36</v>
      </c>
      <c r="I121" s="40"/>
      <c r="J121" s="40"/>
      <c r="K121" s="43" t="n">
        <v>0</v>
      </c>
      <c r="L121" s="59"/>
      <c r="M121" s="59"/>
      <c r="N121" s="59"/>
      <c r="O121" s="59"/>
    </row>
    <row r="122" s="35" customFormat="true" ht="137.4" hidden="false" customHeight="true" outlineLevel="0" collapsed="false">
      <c r="A122" s="49"/>
      <c r="B122" s="48"/>
      <c r="C122" s="48"/>
      <c r="D122" s="48"/>
      <c r="E122" s="49"/>
      <c r="F122" s="49"/>
      <c r="G122" s="72"/>
      <c r="H122" s="44" t="s">
        <v>37</v>
      </c>
      <c r="I122" s="40"/>
      <c r="J122" s="40"/>
      <c r="K122" s="43" t="n">
        <v>0</v>
      </c>
      <c r="L122" s="59"/>
      <c r="M122" s="59"/>
      <c r="N122" s="59"/>
      <c r="O122" s="59"/>
    </row>
    <row r="123" s="35" customFormat="true" ht="32.25" hidden="false" customHeight="true" outlineLevel="0" collapsed="false">
      <c r="A123" s="49" t="s">
        <v>98</v>
      </c>
      <c r="B123" s="74" t="s">
        <v>99</v>
      </c>
      <c r="C123" s="74"/>
      <c r="D123" s="74"/>
      <c r="E123" s="74"/>
      <c r="F123" s="74"/>
      <c r="G123" s="74"/>
      <c r="H123" s="75"/>
      <c r="I123" s="40"/>
      <c r="J123" s="40"/>
      <c r="K123" s="43" t="n">
        <v>0</v>
      </c>
      <c r="L123" s="59"/>
      <c r="M123" s="59"/>
      <c r="N123" s="59"/>
      <c r="O123" s="59"/>
    </row>
    <row r="124" s="35" customFormat="true" ht="33" hidden="false" customHeight="true" outlineLevel="0" collapsed="false">
      <c r="A124" s="49" t="s">
        <v>100</v>
      </c>
      <c r="B124" s="48" t="s">
        <v>101</v>
      </c>
      <c r="C124" s="48" t="s">
        <v>102</v>
      </c>
      <c r="D124" s="48"/>
      <c r="E124" s="49"/>
      <c r="F124" s="49"/>
      <c r="G124" s="49"/>
      <c r="H124" s="41" t="s">
        <v>33</v>
      </c>
      <c r="I124" s="40"/>
      <c r="J124" s="40"/>
      <c r="K124" s="43" t="n">
        <v>0</v>
      </c>
      <c r="L124" s="40"/>
      <c r="M124" s="40"/>
      <c r="N124" s="40"/>
      <c r="O124" s="40"/>
    </row>
    <row r="125" s="35" customFormat="true" ht="26.4" hidden="true" customHeight="true" outlineLevel="0" collapsed="false">
      <c r="A125" s="49"/>
      <c r="B125" s="48"/>
      <c r="C125" s="48"/>
      <c r="D125" s="48"/>
      <c r="E125" s="49"/>
      <c r="F125" s="49"/>
      <c r="G125" s="49"/>
      <c r="H125" s="44" t="s">
        <v>34</v>
      </c>
      <c r="I125" s="40"/>
      <c r="J125" s="40"/>
      <c r="K125" s="43" t="n">
        <v>0</v>
      </c>
      <c r="L125" s="40"/>
      <c r="M125" s="40"/>
      <c r="N125" s="40"/>
      <c r="O125" s="40"/>
    </row>
    <row r="126" s="35" customFormat="true" ht="36" hidden="false" customHeight="true" outlineLevel="0" collapsed="false">
      <c r="A126" s="49"/>
      <c r="B126" s="48"/>
      <c r="C126" s="48"/>
      <c r="D126" s="48"/>
      <c r="E126" s="49"/>
      <c r="F126" s="49"/>
      <c r="G126" s="49"/>
      <c r="H126" s="44" t="s">
        <v>35</v>
      </c>
      <c r="I126" s="40"/>
      <c r="J126" s="40"/>
      <c r="K126" s="43" t="n">
        <v>0</v>
      </c>
      <c r="L126" s="40"/>
      <c r="M126" s="40"/>
      <c r="N126" s="40"/>
      <c r="O126" s="40"/>
    </row>
    <row r="127" s="35" customFormat="true" ht="28.2" hidden="false" customHeight="true" outlineLevel="0" collapsed="false">
      <c r="A127" s="49"/>
      <c r="B127" s="48"/>
      <c r="C127" s="48"/>
      <c r="D127" s="48"/>
      <c r="E127" s="49"/>
      <c r="F127" s="49"/>
      <c r="G127" s="49"/>
      <c r="H127" s="44" t="s">
        <v>36</v>
      </c>
      <c r="I127" s="40"/>
      <c r="J127" s="40"/>
      <c r="K127" s="43" t="n">
        <v>0</v>
      </c>
      <c r="L127" s="40"/>
      <c r="M127" s="40"/>
      <c r="N127" s="40"/>
      <c r="O127" s="40"/>
    </row>
    <row r="128" s="35" customFormat="true" ht="59.4" hidden="false" customHeight="true" outlineLevel="0" collapsed="false">
      <c r="A128" s="49"/>
      <c r="B128" s="48"/>
      <c r="C128" s="48"/>
      <c r="D128" s="48"/>
      <c r="E128" s="49"/>
      <c r="F128" s="49"/>
      <c r="G128" s="49"/>
      <c r="H128" s="44" t="s">
        <v>37</v>
      </c>
      <c r="I128" s="40"/>
      <c r="J128" s="40"/>
      <c r="K128" s="43" t="n">
        <v>0</v>
      </c>
      <c r="L128" s="40"/>
      <c r="M128" s="40"/>
      <c r="N128" s="40"/>
      <c r="O128" s="40"/>
    </row>
    <row r="129" s="35" customFormat="true" ht="32.4" hidden="false" customHeight="true" outlineLevel="0" collapsed="false">
      <c r="A129" s="49" t="s">
        <v>103</v>
      </c>
      <c r="B129" s="48" t="s">
        <v>104</v>
      </c>
      <c r="C129" s="48" t="s">
        <v>102</v>
      </c>
      <c r="D129" s="48"/>
      <c r="E129" s="49"/>
      <c r="F129" s="49"/>
      <c r="G129" s="49"/>
      <c r="H129" s="41" t="s">
        <v>33</v>
      </c>
      <c r="I129" s="40"/>
      <c r="J129" s="40"/>
      <c r="K129" s="43" t="n">
        <v>0</v>
      </c>
      <c r="L129" s="40"/>
      <c r="M129" s="40"/>
      <c r="N129" s="40"/>
      <c r="O129" s="40"/>
    </row>
    <row r="130" s="35" customFormat="true" ht="44.4" hidden="false" customHeight="true" outlineLevel="0" collapsed="false">
      <c r="A130" s="49"/>
      <c r="B130" s="48"/>
      <c r="C130" s="48"/>
      <c r="D130" s="48"/>
      <c r="E130" s="49"/>
      <c r="F130" s="49"/>
      <c r="G130" s="49"/>
      <c r="H130" s="44" t="s">
        <v>34</v>
      </c>
      <c r="I130" s="40"/>
      <c r="J130" s="40"/>
      <c r="K130" s="43" t="n">
        <v>0</v>
      </c>
      <c r="L130" s="40"/>
      <c r="M130" s="40"/>
      <c r="N130" s="40"/>
      <c r="O130" s="40"/>
    </row>
    <row r="131" s="35" customFormat="true" ht="45" hidden="false" customHeight="true" outlineLevel="0" collapsed="false">
      <c r="A131" s="49"/>
      <c r="B131" s="48"/>
      <c r="C131" s="48"/>
      <c r="D131" s="48"/>
      <c r="E131" s="49"/>
      <c r="F131" s="49"/>
      <c r="G131" s="49"/>
      <c r="H131" s="44" t="s">
        <v>35</v>
      </c>
      <c r="I131" s="40"/>
      <c r="J131" s="40"/>
      <c r="K131" s="43" t="n">
        <v>0</v>
      </c>
      <c r="L131" s="40"/>
      <c r="M131" s="40"/>
      <c r="N131" s="40"/>
      <c r="O131" s="40"/>
    </row>
    <row r="132" s="35" customFormat="true" ht="49.8" hidden="false" customHeight="true" outlineLevel="0" collapsed="false">
      <c r="A132" s="49"/>
      <c r="B132" s="48"/>
      <c r="C132" s="48"/>
      <c r="D132" s="48"/>
      <c r="E132" s="49"/>
      <c r="F132" s="49"/>
      <c r="G132" s="49"/>
      <c r="H132" s="44" t="s">
        <v>36</v>
      </c>
      <c r="I132" s="40"/>
      <c r="J132" s="40"/>
      <c r="K132" s="43" t="n">
        <v>0</v>
      </c>
      <c r="L132" s="40"/>
      <c r="M132" s="40"/>
      <c r="N132" s="40"/>
      <c r="O132" s="40"/>
    </row>
    <row r="133" s="35" customFormat="true" ht="58.2" hidden="false" customHeight="true" outlineLevel="0" collapsed="false">
      <c r="A133" s="49"/>
      <c r="B133" s="48"/>
      <c r="C133" s="48"/>
      <c r="D133" s="48"/>
      <c r="E133" s="49"/>
      <c r="F133" s="49"/>
      <c r="G133" s="49"/>
      <c r="H133" s="44" t="s">
        <v>37</v>
      </c>
      <c r="I133" s="40"/>
      <c r="J133" s="40"/>
      <c r="K133" s="43" t="n">
        <v>0</v>
      </c>
      <c r="L133" s="40"/>
      <c r="M133" s="40"/>
      <c r="N133" s="40"/>
      <c r="O133" s="40"/>
    </row>
    <row r="134" s="35" customFormat="true" ht="27" hidden="false" customHeight="true" outlineLevel="0" collapsed="false">
      <c r="A134" s="49" t="s">
        <v>105</v>
      </c>
      <c r="B134" s="48" t="s">
        <v>106</v>
      </c>
      <c r="C134" s="48" t="s">
        <v>102</v>
      </c>
      <c r="D134" s="48"/>
      <c r="E134" s="49"/>
      <c r="F134" s="49"/>
      <c r="G134" s="49"/>
      <c r="H134" s="41" t="s">
        <v>33</v>
      </c>
      <c r="I134" s="40"/>
      <c r="J134" s="40"/>
      <c r="K134" s="43" t="n">
        <v>0</v>
      </c>
      <c r="L134" s="40"/>
      <c r="M134" s="40"/>
      <c r="N134" s="40"/>
      <c r="O134" s="40"/>
    </row>
    <row r="135" s="35" customFormat="true" ht="43.8" hidden="false" customHeight="true" outlineLevel="0" collapsed="false">
      <c r="A135" s="49"/>
      <c r="B135" s="48"/>
      <c r="C135" s="48"/>
      <c r="D135" s="48"/>
      <c r="E135" s="49"/>
      <c r="F135" s="49"/>
      <c r="G135" s="49"/>
      <c r="H135" s="44" t="s">
        <v>34</v>
      </c>
      <c r="I135" s="40"/>
      <c r="J135" s="59"/>
      <c r="K135" s="43" t="n">
        <v>0</v>
      </c>
      <c r="L135" s="40"/>
      <c r="M135" s="40"/>
      <c r="N135" s="40"/>
      <c r="O135" s="40"/>
    </row>
    <row r="136" s="35" customFormat="true" ht="40.8" hidden="false" customHeight="true" outlineLevel="0" collapsed="false">
      <c r="A136" s="49"/>
      <c r="B136" s="48"/>
      <c r="C136" s="48"/>
      <c r="D136" s="48"/>
      <c r="E136" s="49"/>
      <c r="F136" s="49"/>
      <c r="G136" s="49"/>
      <c r="H136" s="44" t="s">
        <v>35</v>
      </c>
      <c r="I136" s="40"/>
      <c r="J136" s="59"/>
      <c r="K136" s="43" t="n">
        <v>0</v>
      </c>
      <c r="L136" s="40"/>
      <c r="M136" s="40"/>
      <c r="N136" s="40"/>
      <c r="O136" s="40"/>
    </row>
    <row r="137" s="35" customFormat="true" ht="44.4" hidden="false" customHeight="true" outlineLevel="0" collapsed="false">
      <c r="A137" s="49"/>
      <c r="B137" s="48"/>
      <c r="C137" s="48"/>
      <c r="D137" s="48"/>
      <c r="E137" s="49"/>
      <c r="F137" s="49"/>
      <c r="G137" s="49"/>
      <c r="H137" s="44" t="s">
        <v>36</v>
      </c>
      <c r="I137" s="40"/>
      <c r="J137" s="59"/>
      <c r="K137" s="43" t="n">
        <v>0</v>
      </c>
      <c r="L137" s="40"/>
      <c r="M137" s="40"/>
      <c r="N137" s="40"/>
      <c r="O137" s="40"/>
    </row>
    <row r="138" s="35" customFormat="true" ht="91.2" hidden="false" customHeight="true" outlineLevel="0" collapsed="false">
      <c r="A138" s="49"/>
      <c r="B138" s="48"/>
      <c r="C138" s="48"/>
      <c r="D138" s="48"/>
      <c r="E138" s="49"/>
      <c r="F138" s="49"/>
      <c r="G138" s="49"/>
      <c r="H138" s="44" t="s">
        <v>37</v>
      </c>
      <c r="I138" s="40"/>
      <c r="J138" s="59"/>
      <c r="K138" s="43" t="n">
        <v>0</v>
      </c>
      <c r="L138" s="40"/>
      <c r="M138" s="40"/>
      <c r="N138" s="40"/>
      <c r="O138" s="40"/>
    </row>
    <row r="139" s="35" customFormat="true" ht="273.6" hidden="false" customHeight="true" outlineLevel="0" collapsed="false">
      <c r="A139" s="69" t="s">
        <v>107</v>
      </c>
      <c r="B139" s="48" t="s">
        <v>108</v>
      </c>
      <c r="C139" s="48" t="s">
        <v>102</v>
      </c>
      <c r="D139" s="62" t="s">
        <v>109</v>
      </c>
      <c r="E139" s="43" t="n">
        <v>15</v>
      </c>
      <c r="F139" s="43" t="n">
        <v>40</v>
      </c>
      <c r="G139" s="76" t="s">
        <v>110</v>
      </c>
      <c r="H139" s="75"/>
      <c r="I139" s="40"/>
      <c r="J139" s="40"/>
      <c r="K139" s="43" t="n">
        <v>0</v>
      </c>
      <c r="L139" s="40"/>
      <c r="M139" s="40"/>
      <c r="N139" s="43"/>
      <c r="O139" s="43" t="n">
        <v>1</v>
      </c>
    </row>
    <row r="140" s="35" customFormat="true" ht="140.4" hidden="false" customHeight="false" outlineLevel="0" collapsed="false">
      <c r="A140" s="69" t="s">
        <v>111</v>
      </c>
      <c r="B140" s="48"/>
      <c r="C140" s="68" t="s">
        <v>102</v>
      </c>
      <c r="D140" s="77" t="s">
        <v>112</v>
      </c>
      <c r="E140" s="78" t="n">
        <v>114</v>
      </c>
      <c r="F140" s="78" t="n">
        <v>105.6</v>
      </c>
      <c r="G140" s="43"/>
      <c r="H140" s="75"/>
      <c r="I140" s="40"/>
      <c r="J140" s="40"/>
      <c r="K140" s="43" t="n">
        <v>0</v>
      </c>
      <c r="L140" s="59"/>
      <c r="M140" s="59"/>
      <c r="N140" s="59"/>
      <c r="O140" s="43" t="n">
        <v>1</v>
      </c>
    </row>
    <row r="141" s="35" customFormat="true" ht="154.2" hidden="false" customHeight="true" outlineLevel="0" collapsed="false">
      <c r="A141" s="69" t="s">
        <v>113</v>
      </c>
      <c r="B141" s="48"/>
      <c r="C141" s="48" t="s">
        <v>102</v>
      </c>
      <c r="D141" s="79" t="s">
        <v>114</v>
      </c>
      <c r="E141" s="43"/>
      <c r="F141" s="43" t="n">
        <v>9691</v>
      </c>
      <c r="G141" s="62" t="s">
        <v>115</v>
      </c>
      <c r="H141" s="75"/>
      <c r="I141" s="40"/>
      <c r="J141" s="40"/>
      <c r="K141" s="43" t="n">
        <v>0</v>
      </c>
      <c r="L141" s="40"/>
      <c r="M141" s="40"/>
      <c r="N141" s="43" t="n">
        <v>1</v>
      </c>
      <c r="O141" s="40"/>
    </row>
    <row r="142" s="35" customFormat="true" ht="171" hidden="false" customHeight="true" outlineLevel="0" collapsed="false">
      <c r="A142" s="69" t="s">
        <v>116</v>
      </c>
      <c r="B142" s="48"/>
      <c r="C142" s="48" t="s">
        <v>102</v>
      </c>
      <c r="D142" s="64" t="s">
        <v>117</v>
      </c>
      <c r="E142" s="43"/>
      <c r="F142" s="43" t="n">
        <v>63</v>
      </c>
      <c r="G142" s="62" t="s">
        <v>118</v>
      </c>
      <c r="H142" s="75"/>
      <c r="I142" s="40"/>
      <c r="J142" s="40"/>
      <c r="K142" s="43" t="n">
        <v>0</v>
      </c>
      <c r="L142" s="40"/>
      <c r="M142" s="40"/>
      <c r="N142" s="43" t="n">
        <v>1</v>
      </c>
      <c r="O142" s="40"/>
    </row>
    <row r="143" s="35" customFormat="true" ht="30" hidden="false" customHeight="true" outlineLevel="0" collapsed="false">
      <c r="A143" s="60" t="s">
        <v>119</v>
      </c>
      <c r="B143" s="74" t="s">
        <v>120</v>
      </c>
      <c r="C143" s="74"/>
      <c r="D143" s="74"/>
      <c r="E143" s="74"/>
      <c r="F143" s="74"/>
      <c r="G143" s="74"/>
      <c r="H143" s="75"/>
      <c r="I143" s="40"/>
      <c r="J143" s="40"/>
      <c r="K143" s="43" t="n">
        <v>0</v>
      </c>
      <c r="L143" s="40"/>
      <c r="M143" s="40"/>
      <c r="N143" s="40"/>
      <c r="O143" s="40"/>
    </row>
    <row r="144" s="35" customFormat="true" ht="162" hidden="false" customHeight="true" outlineLevel="0" collapsed="false">
      <c r="A144" s="60" t="s">
        <v>121</v>
      </c>
      <c r="B144" s="80" t="s">
        <v>122</v>
      </c>
      <c r="C144" s="48" t="s">
        <v>102</v>
      </c>
      <c r="D144" s="48" t="s">
        <v>123</v>
      </c>
      <c r="E144" s="49"/>
      <c r="F144" s="49" t="n">
        <v>1</v>
      </c>
      <c r="G144" s="54" t="s">
        <v>124</v>
      </c>
      <c r="H144" s="41" t="s">
        <v>33</v>
      </c>
      <c r="I144" s="40"/>
      <c r="J144" s="71" t="n">
        <f aca="false">J146+J147</f>
        <v>9015.34187</v>
      </c>
      <c r="K144" s="43" t="n">
        <v>0</v>
      </c>
      <c r="L144" s="43" t="n">
        <v>1</v>
      </c>
      <c r="M144" s="40"/>
      <c r="N144" s="40"/>
      <c r="O144" s="40"/>
    </row>
    <row r="145" s="35" customFormat="true" ht="33" hidden="false" customHeight="true" outlineLevel="0" collapsed="false">
      <c r="A145" s="60"/>
      <c r="B145" s="80"/>
      <c r="C145" s="48"/>
      <c r="D145" s="48"/>
      <c r="E145" s="49"/>
      <c r="F145" s="49"/>
      <c r="G145" s="54"/>
      <c r="H145" s="44" t="s">
        <v>34</v>
      </c>
      <c r="I145" s="40"/>
      <c r="J145" s="40"/>
      <c r="K145" s="43" t="n">
        <v>0</v>
      </c>
      <c r="L145" s="59"/>
      <c r="M145" s="40"/>
      <c r="N145" s="40"/>
      <c r="O145" s="40"/>
    </row>
    <row r="146" s="35" customFormat="true" ht="33" hidden="false" customHeight="true" outlineLevel="0" collapsed="false">
      <c r="A146" s="60"/>
      <c r="B146" s="80"/>
      <c r="C146" s="48"/>
      <c r="D146" s="48"/>
      <c r="E146" s="49"/>
      <c r="F146" s="49"/>
      <c r="G146" s="54"/>
      <c r="H146" s="44" t="s">
        <v>35</v>
      </c>
      <c r="I146" s="40"/>
      <c r="J146" s="40" t="n">
        <v>9006.32653</v>
      </c>
      <c r="K146" s="43" t="n">
        <v>0</v>
      </c>
      <c r="L146" s="59"/>
      <c r="M146" s="40"/>
      <c r="N146" s="40"/>
      <c r="O146" s="40"/>
    </row>
    <row r="147" s="35" customFormat="true" ht="32.4" hidden="false" customHeight="true" outlineLevel="0" collapsed="false">
      <c r="A147" s="60"/>
      <c r="B147" s="80"/>
      <c r="C147" s="48"/>
      <c r="D147" s="48"/>
      <c r="E147" s="49"/>
      <c r="F147" s="49"/>
      <c r="G147" s="54"/>
      <c r="H147" s="44" t="s">
        <v>36</v>
      </c>
      <c r="I147" s="40"/>
      <c r="J147" s="40" t="n">
        <v>9.01534</v>
      </c>
      <c r="K147" s="43" t="n">
        <v>0</v>
      </c>
      <c r="L147" s="59"/>
      <c r="M147" s="40"/>
      <c r="N147" s="40"/>
      <c r="O147" s="40"/>
    </row>
    <row r="148" s="35" customFormat="true" ht="43.8" hidden="false" customHeight="true" outlineLevel="0" collapsed="false">
      <c r="A148" s="60"/>
      <c r="B148" s="80"/>
      <c r="C148" s="48"/>
      <c r="D148" s="48"/>
      <c r="E148" s="49"/>
      <c r="F148" s="49"/>
      <c r="G148" s="54"/>
      <c r="H148" s="44" t="s">
        <v>37</v>
      </c>
      <c r="I148" s="40"/>
      <c r="J148" s="40"/>
      <c r="K148" s="43" t="n">
        <v>0</v>
      </c>
      <c r="L148" s="59"/>
      <c r="M148" s="40"/>
      <c r="N148" s="40"/>
      <c r="O148" s="40"/>
    </row>
    <row r="149" s="35" customFormat="true" ht="59.4" hidden="false" customHeight="true" outlineLevel="0" collapsed="false">
      <c r="A149" s="69"/>
      <c r="B149" s="81" t="s">
        <v>125</v>
      </c>
      <c r="C149" s="48" t="s">
        <v>102</v>
      </c>
      <c r="D149" s="48" t="s">
        <v>126</v>
      </c>
      <c r="E149" s="49"/>
      <c r="F149" s="49"/>
      <c r="G149" s="82" t="s">
        <v>127</v>
      </c>
      <c r="H149" s="41" t="s">
        <v>33</v>
      </c>
      <c r="I149" s="40"/>
      <c r="J149" s="71" t="n">
        <f aca="false">J151+J152</f>
        <v>1560.77</v>
      </c>
      <c r="K149" s="43" t="n">
        <v>0</v>
      </c>
      <c r="L149" s="43" t="n">
        <v>1</v>
      </c>
      <c r="M149" s="40"/>
      <c r="N149" s="40"/>
      <c r="O149" s="40"/>
    </row>
    <row r="150" s="35" customFormat="true" ht="30" hidden="false" customHeight="true" outlineLevel="0" collapsed="false">
      <c r="A150" s="69"/>
      <c r="B150" s="81"/>
      <c r="C150" s="48"/>
      <c r="D150" s="48"/>
      <c r="E150" s="49"/>
      <c r="F150" s="49"/>
      <c r="G150" s="82"/>
      <c r="H150" s="44" t="s">
        <v>34</v>
      </c>
      <c r="I150" s="40"/>
      <c r="J150" s="40"/>
      <c r="K150" s="43" t="n">
        <v>0</v>
      </c>
      <c r="L150" s="40"/>
      <c r="M150" s="40"/>
      <c r="N150" s="40"/>
      <c r="O150" s="40"/>
    </row>
    <row r="151" s="35" customFormat="true" ht="30" hidden="false" customHeight="true" outlineLevel="0" collapsed="false">
      <c r="A151" s="69"/>
      <c r="B151" s="81"/>
      <c r="C151" s="48"/>
      <c r="D151" s="48"/>
      <c r="E151" s="49"/>
      <c r="F151" s="49"/>
      <c r="G151" s="82"/>
      <c r="H151" s="44" t="s">
        <v>35</v>
      </c>
      <c r="I151" s="40"/>
      <c r="J151" s="40" t="n">
        <v>1538.71832</v>
      </c>
      <c r="K151" s="43" t="n">
        <v>0</v>
      </c>
      <c r="L151" s="40"/>
      <c r="M151" s="40"/>
      <c r="N151" s="40"/>
      <c r="O151" s="40"/>
    </row>
    <row r="152" s="35" customFormat="true" ht="33" hidden="false" customHeight="true" outlineLevel="0" collapsed="false">
      <c r="A152" s="69"/>
      <c r="B152" s="81"/>
      <c r="C152" s="48"/>
      <c r="D152" s="48"/>
      <c r="E152" s="49"/>
      <c r="F152" s="49"/>
      <c r="G152" s="82"/>
      <c r="H152" s="44" t="s">
        <v>36</v>
      </c>
      <c r="I152" s="40"/>
      <c r="J152" s="40" t="n">
        <v>22.05168</v>
      </c>
      <c r="K152" s="43" t="n">
        <v>0</v>
      </c>
      <c r="L152" s="40"/>
      <c r="M152" s="40"/>
      <c r="N152" s="40"/>
      <c r="O152" s="40"/>
    </row>
    <row r="153" s="35" customFormat="true" ht="30" hidden="false" customHeight="true" outlineLevel="0" collapsed="false">
      <c r="A153" s="69"/>
      <c r="B153" s="81"/>
      <c r="C153" s="48"/>
      <c r="D153" s="48"/>
      <c r="E153" s="49"/>
      <c r="F153" s="49"/>
      <c r="G153" s="82"/>
      <c r="H153" s="44" t="s">
        <v>37</v>
      </c>
      <c r="I153" s="40"/>
      <c r="J153" s="40"/>
      <c r="K153" s="43" t="n">
        <v>0</v>
      </c>
      <c r="L153" s="40"/>
      <c r="M153" s="40"/>
      <c r="N153" s="40"/>
      <c r="O153" s="40"/>
    </row>
    <row r="154" s="35" customFormat="true" ht="169.2" hidden="false" customHeight="true" outlineLevel="0" collapsed="false">
      <c r="A154" s="49"/>
      <c r="B154" s="54" t="s">
        <v>128</v>
      </c>
      <c r="C154" s="48" t="s">
        <v>102</v>
      </c>
      <c r="D154" s="48" t="s">
        <v>129</v>
      </c>
      <c r="E154" s="49"/>
      <c r="F154" s="49" t="n">
        <v>1</v>
      </c>
      <c r="G154" s="82" t="s">
        <v>130</v>
      </c>
      <c r="H154" s="41" t="s">
        <v>33</v>
      </c>
      <c r="I154" s="40"/>
      <c r="J154" s="71" t="n">
        <f aca="false">J155+J156</f>
        <v>241492.5</v>
      </c>
      <c r="K154" s="43" t="n">
        <v>0</v>
      </c>
      <c r="L154" s="40" t="n">
        <v>1</v>
      </c>
      <c r="M154" s="40"/>
      <c r="N154" s="40"/>
      <c r="O154" s="40"/>
    </row>
    <row r="155" s="35" customFormat="true" ht="32.4" hidden="false" customHeight="true" outlineLevel="0" collapsed="false">
      <c r="A155" s="49"/>
      <c r="B155" s="54"/>
      <c r="C155" s="48"/>
      <c r="D155" s="48"/>
      <c r="E155" s="49"/>
      <c r="F155" s="49"/>
      <c r="G155" s="82"/>
      <c r="H155" s="83" t="s">
        <v>34</v>
      </c>
      <c r="I155" s="40"/>
      <c r="J155" s="84" t="n">
        <v>236469.2</v>
      </c>
      <c r="K155" s="43" t="n">
        <v>0</v>
      </c>
      <c r="L155" s="40"/>
      <c r="M155" s="85"/>
      <c r="N155" s="85"/>
      <c r="O155" s="85"/>
    </row>
    <row r="156" s="35" customFormat="true" ht="32.4" hidden="false" customHeight="true" outlineLevel="0" collapsed="false">
      <c r="A156" s="49"/>
      <c r="B156" s="54"/>
      <c r="C156" s="48"/>
      <c r="D156" s="48"/>
      <c r="E156" s="49"/>
      <c r="F156" s="49"/>
      <c r="G156" s="82"/>
      <c r="H156" s="44" t="s">
        <v>35</v>
      </c>
      <c r="I156" s="40"/>
      <c r="J156" s="84" t="n">
        <v>5023.3</v>
      </c>
      <c r="K156" s="43" t="n">
        <v>0</v>
      </c>
      <c r="L156" s="40"/>
      <c r="M156" s="47"/>
      <c r="N156" s="47"/>
      <c r="O156" s="47"/>
    </row>
    <row r="157" s="35" customFormat="true" ht="29.4" hidden="false" customHeight="true" outlineLevel="0" collapsed="false">
      <c r="A157" s="49"/>
      <c r="B157" s="54"/>
      <c r="C157" s="48"/>
      <c r="D157" s="48"/>
      <c r="E157" s="49"/>
      <c r="F157" s="49"/>
      <c r="G157" s="82"/>
      <c r="H157" s="44" t="s">
        <v>36</v>
      </c>
      <c r="I157" s="40"/>
      <c r="J157" s="40"/>
      <c r="K157" s="43" t="n">
        <v>0</v>
      </c>
      <c r="L157" s="40"/>
      <c r="M157" s="47"/>
      <c r="N157" s="47"/>
      <c r="O157" s="47"/>
    </row>
    <row r="158" s="35" customFormat="true" ht="34.8" hidden="false" customHeight="true" outlineLevel="0" collapsed="false">
      <c r="A158" s="49"/>
      <c r="B158" s="54"/>
      <c r="C158" s="48"/>
      <c r="D158" s="48"/>
      <c r="E158" s="49"/>
      <c r="F158" s="49"/>
      <c r="G158" s="82"/>
      <c r="H158" s="86" t="s">
        <v>37</v>
      </c>
      <c r="I158" s="40"/>
      <c r="J158" s="40"/>
      <c r="K158" s="43" t="n">
        <v>0</v>
      </c>
      <c r="L158" s="40"/>
      <c r="M158" s="47"/>
      <c r="N158" s="47"/>
      <c r="O158" s="47"/>
    </row>
    <row r="159" s="35" customFormat="true" ht="173.4" hidden="false" customHeight="true" outlineLevel="0" collapsed="false">
      <c r="A159" s="49" t="s">
        <v>131</v>
      </c>
      <c r="B159" s="87" t="s">
        <v>132</v>
      </c>
      <c r="C159" s="88"/>
      <c r="D159" s="87" t="s">
        <v>133</v>
      </c>
      <c r="E159" s="43" t="n">
        <v>45</v>
      </c>
      <c r="F159" s="43" t="n">
        <v>51.7</v>
      </c>
      <c r="G159" s="76" t="s">
        <v>134</v>
      </c>
      <c r="H159" s="75"/>
      <c r="I159" s="40"/>
      <c r="J159" s="40"/>
      <c r="K159" s="43" t="n">
        <v>0</v>
      </c>
      <c r="L159" s="40"/>
      <c r="M159" s="40"/>
      <c r="N159" s="43" t="n">
        <v>1</v>
      </c>
      <c r="O159" s="40"/>
    </row>
    <row r="160" s="35" customFormat="true" ht="173.4" hidden="false" customHeight="true" outlineLevel="0" collapsed="false">
      <c r="A160" s="49"/>
      <c r="B160" s="87"/>
      <c r="C160" s="77"/>
      <c r="D160" s="87" t="s">
        <v>135</v>
      </c>
      <c r="E160" s="43" t="n">
        <v>87.5</v>
      </c>
      <c r="F160" s="43" t="n">
        <v>88.8</v>
      </c>
      <c r="G160" s="89" t="s">
        <v>136</v>
      </c>
      <c r="H160" s="75"/>
      <c r="I160" s="40"/>
      <c r="J160" s="40"/>
      <c r="K160" s="43" t="n">
        <v>0</v>
      </c>
      <c r="L160" s="40"/>
      <c r="M160" s="40"/>
      <c r="N160" s="43" t="n">
        <v>1</v>
      </c>
      <c r="O160" s="40"/>
    </row>
    <row r="161" s="35" customFormat="true" ht="21" hidden="false" customHeight="true" outlineLevel="0" collapsed="false">
      <c r="A161" s="49" t="s">
        <v>137</v>
      </c>
      <c r="B161" s="90" t="s">
        <v>138</v>
      </c>
      <c r="C161" s="90"/>
      <c r="D161" s="90"/>
      <c r="E161" s="90"/>
      <c r="F161" s="57"/>
      <c r="G161" s="57"/>
      <c r="H161" s="15"/>
      <c r="I161" s="58"/>
      <c r="J161" s="59"/>
      <c r="K161" s="43" t="n">
        <v>0</v>
      </c>
      <c r="L161" s="59"/>
      <c r="M161" s="59"/>
      <c r="N161" s="59"/>
      <c r="O161" s="59"/>
    </row>
    <row r="162" s="35" customFormat="true" ht="173.25" hidden="false" customHeight="true" outlineLevel="0" collapsed="false">
      <c r="A162" s="49" t="s">
        <v>139</v>
      </c>
      <c r="B162" s="48" t="s">
        <v>140</v>
      </c>
      <c r="C162" s="48" t="s">
        <v>141</v>
      </c>
      <c r="D162" s="87" t="s">
        <v>142</v>
      </c>
      <c r="E162" s="91" t="n">
        <v>6500</v>
      </c>
      <c r="F162" s="91" t="n">
        <v>1872</v>
      </c>
      <c r="G162" s="50" t="s">
        <v>143</v>
      </c>
      <c r="H162" s="41" t="s">
        <v>33</v>
      </c>
      <c r="I162" s="40"/>
      <c r="J162" s="40"/>
      <c r="K162" s="43" t="n">
        <v>0</v>
      </c>
      <c r="L162" s="40"/>
      <c r="M162" s="43" t="n">
        <v>1</v>
      </c>
      <c r="N162" s="40"/>
      <c r="O162" s="40"/>
    </row>
    <row r="163" s="35" customFormat="true" ht="124.2" hidden="false" customHeight="true" outlineLevel="0" collapsed="false">
      <c r="A163" s="49"/>
      <c r="B163" s="48"/>
      <c r="C163" s="48"/>
      <c r="D163" s="87" t="s">
        <v>144</v>
      </c>
      <c r="E163" s="91" t="n">
        <v>36.8</v>
      </c>
      <c r="F163" s="91" t="n">
        <v>36.3</v>
      </c>
      <c r="G163" s="50"/>
      <c r="H163" s="44" t="s">
        <v>34</v>
      </c>
      <c r="I163" s="40"/>
      <c r="J163" s="47"/>
      <c r="K163" s="43" t="n">
        <v>0</v>
      </c>
      <c r="L163" s="47"/>
      <c r="M163" s="43" t="n">
        <v>1</v>
      </c>
      <c r="N163" s="47"/>
      <c r="O163" s="47"/>
    </row>
    <row r="164" s="35" customFormat="true" ht="31.2" hidden="false" customHeight="false" outlineLevel="0" collapsed="false">
      <c r="A164" s="49"/>
      <c r="B164" s="48"/>
      <c r="C164" s="48"/>
      <c r="D164" s="87"/>
      <c r="E164" s="91"/>
      <c r="F164" s="91"/>
      <c r="G164" s="50"/>
      <c r="H164" s="44" t="s">
        <v>35</v>
      </c>
      <c r="I164" s="40"/>
      <c r="J164" s="47"/>
      <c r="K164" s="43" t="n">
        <v>0</v>
      </c>
      <c r="L164" s="47"/>
      <c r="M164" s="47"/>
      <c r="N164" s="47"/>
      <c r="O164" s="47"/>
    </row>
    <row r="165" s="35" customFormat="true" ht="31.2" hidden="false" customHeight="false" outlineLevel="0" collapsed="false">
      <c r="A165" s="49"/>
      <c r="B165" s="48"/>
      <c r="C165" s="48"/>
      <c r="D165" s="87"/>
      <c r="E165" s="91"/>
      <c r="F165" s="91"/>
      <c r="G165" s="50"/>
      <c r="H165" s="44" t="s">
        <v>36</v>
      </c>
      <c r="I165" s="40"/>
      <c r="J165" s="47"/>
      <c r="K165" s="43" t="n">
        <v>0</v>
      </c>
      <c r="L165" s="47"/>
      <c r="M165" s="47"/>
      <c r="N165" s="47"/>
      <c r="O165" s="47"/>
    </row>
    <row r="166" s="35" customFormat="true" ht="31.2" hidden="false" customHeight="false" outlineLevel="0" collapsed="false">
      <c r="A166" s="49"/>
      <c r="B166" s="48"/>
      <c r="C166" s="48"/>
      <c r="D166" s="87"/>
      <c r="E166" s="91"/>
      <c r="F166" s="91"/>
      <c r="G166" s="50"/>
      <c r="H166" s="44" t="s">
        <v>37</v>
      </c>
      <c r="I166" s="40"/>
      <c r="J166" s="40"/>
      <c r="K166" s="43" t="n">
        <v>0</v>
      </c>
      <c r="L166" s="40"/>
      <c r="M166" s="40"/>
      <c r="N166" s="40"/>
      <c r="O166" s="40"/>
    </row>
    <row r="167" s="35" customFormat="true" ht="216" hidden="false" customHeight="true" outlineLevel="0" collapsed="false">
      <c r="A167" s="49" t="s">
        <v>145</v>
      </c>
      <c r="B167" s="92" t="s">
        <v>146</v>
      </c>
      <c r="C167" s="48" t="s">
        <v>141</v>
      </c>
      <c r="D167" s="49"/>
      <c r="E167" s="49"/>
      <c r="F167" s="49"/>
      <c r="G167" s="50" t="s">
        <v>147</v>
      </c>
      <c r="H167" s="41" t="s">
        <v>33</v>
      </c>
      <c r="I167" s="40"/>
      <c r="J167" s="71" t="n">
        <f aca="false">J168+J169+J170+J171</f>
        <v>8285.6</v>
      </c>
      <c r="K167" s="43" t="n">
        <v>0</v>
      </c>
      <c r="L167" s="43" t="n">
        <v>1</v>
      </c>
      <c r="M167" s="40"/>
      <c r="N167" s="40"/>
      <c r="O167" s="40"/>
    </row>
    <row r="168" s="35" customFormat="true" ht="38.4" hidden="false" customHeight="true" outlineLevel="0" collapsed="false">
      <c r="A168" s="49"/>
      <c r="B168" s="92"/>
      <c r="C168" s="48"/>
      <c r="D168" s="49"/>
      <c r="E168" s="49"/>
      <c r="F168" s="49"/>
      <c r="G168" s="50"/>
      <c r="H168" s="44" t="s">
        <v>34</v>
      </c>
      <c r="I168" s="40"/>
      <c r="J168" s="40"/>
      <c r="K168" s="43" t="n">
        <v>0</v>
      </c>
      <c r="L168" s="59"/>
      <c r="M168" s="59"/>
      <c r="N168" s="59"/>
      <c r="O168" s="59"/>
    </row>
    <row r="169" s="35" customFormat="true" ht="38.4" hidden="false" customHeight="true" outlineLevel="0" collapsed="false">
      <c r="A169" s="49"/>
      <c r="B169" s="92"/>
      <c r="C169" s="48"/>
      <c r="D169" s="49"/>
      <c r="E169" s="49"/>
      <c r="F169" s="49"/>
      <c r="G169" s="50"/>
      <c r="H169" s="44" t="s">
        <v>35</v>
      </c>
      <c r="I169" s="40"/>
      <c r="J169" s="40" t="n">
        <v>4935.7</v>
      </c>
      <c r="K169" s="43" t="n">
        <v>0</v>
      </c>
      <c r="L169" s="59"/>
      <c r="M169" s="59"/>
      <c r="N169" s="59"/>
      <c r="O169" s="59"/>
    </row>
    <row r="170" s="35" customFormat="true" ht="42" hidden="false" customHeight="true" outlineLevel="0" collapsed="false">
      <c r="A170" s="49"/>
      <c r="B170" s="92"/>
      <c r="C170" s="48"/>
      <c r="D170" s="49"/>
      <c r="E170" s="49"/>
      <c r="F170" s="49"/>
      <c r="G170" s="50"/>
      <c r="H170" s="44" t="s">
        <v>36</v>
      </c>
      <c r="I170" s="40"/>
      <c r="J170" s="40" t="n">
        <v>49.9</v>
      </c>
      <c r="K170" s="43" t="n">
        <v>0</v>
      </c>
      <c r="L170" s="59"/>
      <c r="M170" s="59"/>
      <c r="N170" s="59"/>
      <c r="O170" s="59"/>
    </row>
    <row r="171" s="35" customFormat="true" ht="33.6" hidden="false" customHeight="true" outlineLevel="0" collapsed="false">
      <c r="A171" s="49"/>
      <c r="B171" s="92"/>
      <c r="C171" s="48"/>
      <c r="D171" s="49"/>
      <c r="E171" s="49"/>
      <c r="F171" s="49"/>
      <c r="G171" s="50"/>
      <c r="H171" s="44" t="s">
        <v>37</v>
      </c>
      <c r="I171" s="40"/>
      <c r="J171" s="40" t="n">
        <v>3300</v>
      </c>
      <c r="K171" s="43" t="n">
        <v>0</v>
      </c>
      <c r="L171" s="59"/>
      <c r="M171" s="59"/>
      <c r="N171" s="59"/>
      <c r="O171" s="59"/>
    </row>
    <row r="172" s="35" customFormat="true" ht="33.6" hidden="false" customHeight="true" outlineLevel="0" collapsed="false">
      <c r="A172" s="49"/>
      <c r="B172" s="48" t="s">
        <v>148</v>
      </c>
      <c r="C172" s="48" t="s">
        <v>141</v>
      </c>
      <c r="D172" s="48" t="s">
        <v>149</v>
      </c>
      <c r="E172" s="49" t="n">
        <v>0</v>
      </c>
      <c r="F172" s="49" t="n">
        <v>1</v>
      </c>
      <c r="G172" s="54" t="s">
        <v>150</v>
      </c>
      <c r="H172" s="41" t="s">
        <v>33</v>
      </c>
      <c r="I172" s="71"/>
      <c r="J172" s="71" t="n">
        <f aca="false">J174+J175</f>
        <v>4681</v>
      </c>
      <c r="K172" s="43" t="n">
        <v>0</v>
      </c>
      <c r="L172" s="59" t="n">
        <v>1</v>
      </c>
      <c r="M172" s="59"/>
      <c r="N172" s="59"/>
      <c r="O172" s="59"/>
    </row>
    <row r="173" s="35" customFormat="true" ht="33.6" hidden="false" customHeight="true" outlineLevel="0" collapsed="false">
      <c r="A173" s="49"/>
      <c r="B173" s="48"/>
      <c r="C173" s="48"/>
      <c r="D173" s="48"/>
      <c r="E173" s="49"/>
      <c r="F173" s="49"/>
      <c r="G173" s="54"/>
      <c r="H173" s="44" t="s">
        <v>34</v>
      </c>
      <c r="I173" s="40"/>
      <c r="J173" s="40"/>
      <c r="K173" s="43" t="n">
        <v>0</v>
      </c>
      <c r="L173" s="59"/>
      <c r="M173" s="59"/>
      <c r="N173" s="59"/>
      <c r="O173" s="59"/>
    </row>
    <row r="174" s="35" customFormat="true" ht="33.6" hidden="false" customHeight="true" outlineLevel="0" collapsed="false">
      <c r="A174" s="49"/>
      <c r="B174" s="48"/>
      <c r="C174" s="48"/>
      <c r="D174" s="48"/>
      <c r="E174" s="49"/>
      <c r="F174" s="49"/>
      <c r="G174" s="54"/>
      <c r="H174" s="44" t="s">
        <v>35</v>
      </c>
      <c r="I174" s="40"/>
      <c r="J174" s="40" t="n">
        <v>4671.6</v>
      </c>
      <c r="K174" s="43" t="n">
        <v>0</v>
      </c>
      <c r="L174" s="59"/>
      <c r="M174" s="59"/>
      <c r="N174" s="59"/>
      <c r="O174" s="59"/>
    </row>
    <row r="175" s="35" customFormat="true" ht="33.6" hidden="false" customHeight="true" outlineLevel="0" collapsed="false">
      <c r="A175" s="49"/>
      <c r="B175" s="48"/>
      <c r="C175" s="48"/>
      <c r="D175" s="48"/>
      <c r="E175" s="49"/>
      <c r="F175" s="49"/>
      <c r="G175" s="54"/>
      <c r="H175" s="44" t="s">
        <v>36</v>
      </c>
      <c r="I175" s="40"/>
      <c r="J175" s="40" t="n">
        <v>9.4</v>
      </c>
      <c r="K175" s="43" t="n">
        <v>0</v>
      </c>
      <c r="L175" s="59"/>
      <c r="M175" s="59"/>
      <c r="N175" s="59"/>
      <c r="O175" s="59"/>
    </row>
    <row r="176" s="35" customFormat="true" ht="33.6" hidden="false" customHeight="true" outlineLevel="0" collapsed="false">
      <c r="A176" s="49"/>
      <c r="B176" s="48"/>
      <c r="C176" s="48"/>
      <c r="D176" s="48"/>
      <c r="E176" s="49"/>
      <c r="F176" s="49"/>
      <c r="G176" s="54"/>
      <c r="H176" s="44" t="s">
        <v>37</v>
      </c>
      <c r="I176" s="40"/>
      <c r="J176" s="40"/>
      <c r="K176" s="43" t="n">
        <v>0</v>
      </c>
      <c r="L176" s="59"/>
      <c r="M176" s="59"/>
      <c r="N176" s="59"/>
      <c r="O176" s="59"/>
    </row>
    <row r="177" s="35" customFormat="true" ht="30" hidden="false" customHeight="true" outlineLevel="0" collapsed="false">
      <c r="A177" s="49" t="s">
        <v>151</v>
      </c>
      <c r="B177" s="93" t="s">
        <v>152</v>
      </c>
      <c r="C177" s="93"/>
      <c r="D177" s="93"/>
      <c r="E177" s="93"/>
      <c r="F177" s="93"/>
      <c r="G177" s="94"/>
      <c r="H177" s="44"/>
      <c r="I177" s="40"/>
      <c r="J177" s="40"/>
      <c r="K177" s="43" t="n">
        <v>0</v>
      </c>
      <c r="L177" s="40"/>
      <c r="M177" s="40"/>
      <c r="N177" s="40"/>
      <c r="O177" s="40"/>
    </row>
    <row r="178" s="35" customFormat="true" ht="165.6" hidden="false" customHeight="true" outlineLevel="0" collapsed="false">
      <c r="A178" s="49" t="s">
        <v>153</v>
      </c>
      <c r="B178" s="48" t="s">
        <v>154</v>
      </c>
      <c r="C178" s="48" t="s">
        <v>141</v>
      </c>
      <c r="D178" s="48" t="s">
        <v>155</v>
      </c>
      <c r="E178" s="49" t="n">
        <v>1</v>
      </c>
      <c r="F178" s="49" t="n">
        <v>1</v>
      </c>
      <c r="G178" s="48" t="s">
        <v>156</v>
      </c>
      <c r="H178" s="41" t="s">
        <v>33</v>
      </c>
      <c r="I178" s="40"/>
      <c r="J178" s="59"/>
      <c r="K178" s="43" t="n">
        <v>0</v>
      </c>
      <c r="L178" s="43" t="n">
        <v>1</v>
      </c>
      <c r="M178" s="40"/>
      <c r="N178" s="40"/>
      <c r="O178" s="40"/>
    </row>
    <row r="179" s="35" customFormat="true" ht="31.2" hidden="false" customHeight="false" outlineLevel="0" collapsed="false">
      <c r="A179" s="49"/>
      <c r="B179" s="48"/>
      <c r="C179" s="48"/>
      <c r="D179" s="48"/>
      <c r="E179" s="49"/>
      <c r="F179" s="49"/>
      <c r="G179" s="48"/>
      <c r="H179" s="44" t="s">
        <v>34</v>
      </c>
      <c r="I179" s="40"/>
      <c r="J179" s="59"/>
      <c r="K179" s="43" t="n">
        <v>0</v>
      </c>
      <c r="L179" s="40"/>
      <c r="M179" s="40"/>
      <c r="N179" s="40"/>
      <c r="O179" s="40"/>
    </row>
    <row r="180" s="35" customFormat="true" ht="31.2" hidden="false" customHeight="false" outlineLevel="0" collapsed="false">
      <c r="A180" s="49"/>
      <c r="B180" s="48"/>
      <c r="C180" s="48"/>
      <c r="D180" s="48"/>
      <c r="E180" s="49"/>
      <c r="F180" s="49"/>
      <c r="G180" s="48"/>
      <c r="H180" s="44" t="s">
        <v>35</v>
      </c>
      <c r="I180" s="40"/>
      <c r="J180" s="59"/>
      <c r="K180" s="43" t="n">
        <v>0</v>
      </c>
      <c r="L180" s="40"/>
      <c r="M180" s="40"/>
      <c r="N180" s="40"/>
      <c r="O180" s="40"/>
    </row>
    <row r="181" s="35" customFormat="true" ht="31.2" hidden="false" customHeight="false" outlineLevel="0" collapsed="false">
      <c r="A181" s="49"/>
      <c r="B181" s="48"/>
      <c r="C181" s="48"/>
      <c r="D181" s="48"/>
      <c r="E181" s="49"/>
      <c r="F181" s="49"/>
      <c r="G181" s="48"/>
      <c r="H181" s="44" t="s">
        <v>36</v>
      </c>
      <c r="I181" s="40"/>
      <c r="J181" s="59"/>
      <c r="K181" s="43" t="n">
        <v>0</v>
      </c>
      <c r="L181" s="40"/>
      <c r="M181" s="40"/>
      <c r="N181" s="40"/>
      <c r="O181" s="40"/>
    </row>
    <row r="182" s="35" customFormat="true" ht="31.2" hidden="false" customHeight="false" outlineLevel="0" collapsed="false">
      <c r="A182" s="49"/>
      <c r="B182" s="48"/>
      <c r="C182" s="48"/>
      <c r="D182" s="48"/>
      <c r="E182" s="49"/>
      <c r="F182" s="49"/>
      <c r="G182" s="48"/>
      <c r="H182" s="44" t="s">
        <v>37</v>
      </c>
      <c r="I182" s="40"/>
      <c r="J182" s="59"/>
      <c r="K182" s="43" t="n">
        <v>0</v>
      </c>
      <c r="L182" s="40"/>
      <c r="M182" s="40"/>
      <c r="N182" s="40"/>
      <c r="O182" s="40"/>
    </row>
    <row r="183" s="35" customFormat="true" ht="27" hidden="false" customHeight="true" outlineLevel="0" collapsed="false">
      <c r="A183" s="49"/>
      <c r="B183" s="48" t="s">
        <v>157</v>
      </c>
      <c r="C183" s="48" t="s">
        <v>141</v>
      </c>
      <c r="D183" s="48" t="s">
        <v>158</v>
      </c>
      <c r="E183" s="49"/>
      <c r="F183" s="49" t="n">
        <v>1</v>
      </c>
      <c r="G183" s="48" t="s">
        <v>159</v>
      </c>
      <c r="H183" s="41" t="s">
        <v>33</v>
      </c>
      <c r="I183" s="95"/>
      <c r="J183" s="96" t="n">
        <f aca="false">J185+J186</f>
        <v>220687.1</v>
      </c>
      <c r="K183" s="43" t="n">
        <v>0</v>
      </c>
      <c r="L183" s="40" t="n">
        <v>1</v>
      </c>
      <c r="M183" s="40"/>
      <c r="N183" s="40"/>
      <c r="O183" s="40"/>
    </row>
    <row r="184" s="35" customFormat="true" ht="31.2" hidden="false" customHeight="false" outlineLevel="0" collapsed="false">
      <c r="A184" s="49"/>
      <c r="B184" s="48"/>
      <c r="C184" s="48"/>
      <c r="D184" s="48"/>
      <c r="E184" s="49"/>
      <c r="F184" s="49"/>
      <c r="G184" s="48"/>
      <c r="H184" s="44" t="s">
        <v>34</v>
      </c>
      <c r="I184" s="95"/>
      <c r="J184" s="97"/>
      <c r="K184" s="43" t="n">
        <v>0</v>
      </c>
      <c r="L184" s="40"/>
      <c r="M184" s="40"/>
      <c r="N184" s="40"/>
      <c r="O184" s="40"/>
    </row>
    <row r="185" s="35" customFormat="true" ht="31.2" hidden="false" customHeight="false" outlineLevel="0" collapsed="false">
      <c r="A185" s="49"/>
      <c r="B185" s="48"/>
      <c r="C185" s="48"/>
      <c r="D185" s="48"/>
      <c r="E185" s="49"/>
      <c r="F185" s="49"/>
      <c r="G185" s="48"/>
      <c r="H185" s="44" t="s">
        <v>35</v>
      </c>
      <c r="I185" s="95"/>
      <c r="J185" s="59" t="n">
        <v>220466.7</v>
      </c>
      <c r="K185" s="43" t="n">
        <v>0</v>
      </c>
      <c r="L185" s="40"/>
      <c r="M185" s="40"/>
      <c r="N185" s="40"/>
      <c r="O185" s="40"/>
    </row>
    <row r="186" s="35" customFormat="true" ht="31.2" hidden="false" customHeight="false" outlineLevel="0" collapsed="false">
      <c r="A186" s="49"/>
      <c r="B186" s="48"/>
      <c r="C186" s="48"/>
      <c r="D186" s="48"/>
      <c r="E186" s="49"/>
      <c r="F186" s="49"/>
      <c r="G186" s="48"/>
      <c r="H186" s="44" t="s">
        <v>36</v>
      </c>
      <c r="I186" s="95"/>
      <c r="J186" s="59" t="n">
        <v>220.4</v>
      </c>
      <c r="K186" s="43" t="n">
        <v>0</v>
      </c>
      <c r="L186" s="40"/>
      <c r="M186" s="40"/>
      <c r="N186" s="40"/>
      <c r="O186" s="40"/>
    </row>
    <row r="187" s="35" customFormat="true" ht="31.2" hidden="false" customHeight="false" outlineLevel="0" collapsed="false">
      <c r="A187" s="49"/>
      <c r="B187" s="48"/>
      <c r="C187" s="48"/>
      <c r="D187" s="48"/>
      <c r="E187" s="49"/>
      <c r="F187" s="49"/>
      <c r="G187" s="48"/>
      <c r="H187" s="44" t="s">
        <v>37</v>
      </c>
      <c r="I187" s="95"/>
      <c r="J187" s="97"/>
      <c r="K187" s="43" t="n">
        <v>0</v>
      </c>
      <c r="L187" s="40"/>
      <c r="M187" s="40"/>
      <c r="N187" s="40"/>
      <c r="O187" s="40"/>
    </row>
    <row r="188" s="35" customFormat="true" ht="146.4" hidden="false" customHeight="true" outlineLevel="0" collapsed="false">
      <c r="A188" s="49" t="s">
        <v>160</v>
      </c>
      <c r="B188" s="67" t="s">
        <v>161</v>
      </c>
      <c r="C188" s="67" t="s">
        <v>141</v>
      </c>
      <c r="D188" s="87" t="s">
        <v>162</v>
      </c>
      <c r="E188" s="40" t="n">
        <v>95</v>
      </c>
      <c r="F188" s="40" t="n">
        <v>89.9</v>
      </c>
      <c r="G188" s="39" t="s">
        <v>163</v>
      </c>
      <c r="H188" s="75"/>
      <c r="I188" s="40"/>
      <c r="J188" s="40"/>
      <c r="K188" s="43" t="n">
        <v>0</v>
      </c>
      <c r="L188" s="40"/>
      <c r="M188" s="40"/>
      <c r="N188" s="40"/>
      <c r="O188" s="43" t="n">
        <v>1</v>
      </c>
    </row>
    <row r="189" s="35" customFormat="true" ht="103.2" hidden="false" customHeight="true" outlineLevel="0" collapsed="false">
      <c r="A189" s="49"/>
      <c r="B189" s="67"/>
      <c r="C189" s="67"/>
      <c r="D189" s="87" t="s">
        <v>164</v>
      </c>
      <c r="E189" s="40" t="n">
        <v>92</v>
      </c>
      <c r="F189" s="40" t="n">
        <v>80.9</v>
      </c>
      <c r="G189" s="39" t="s">
        <v>165</v>
      </c>
      <c r="H189" s="75"/>
      <c r="I189" s="40"/>
      <c r="J189" s="40"/>
      <c r="K189" s="43" t="n">
        <v>0</v>
      </c>
      <c r="L189" s="40"/>
      <c r="M189" s="40"/>
      <c r="N189" s="40"/>
      <c r="O189" s="43" t="n">
        <v>1</v>
      </c>
    </row>
    <row r="190" s="35" customFormat="true" ht="91.8" hidden="false" customHeight="true" outlineLevel="0" collapsed="false">
      <c r="A190" s="49"/>
      <c r="B190" s="67"/>
      <c r="C190" s="67"/>
      <c r="D190" s="87" t="s">
        <v>166</v>
      </c>
      <c r="E190" s="40" t="n">
        <v>97</v>
      </c>
      <c r="F190" s="40" t="n">
        <v>94.1</v>
      </c>
      <c r="G190" s="39" t="s">
        <v>167</v>
      </c>
      <c r="H190" s="75"/>
      <c r="I190" s="40"/>
      <c r="J190" s="40"/>
      <c r="K190" s="43" t="n">
        <v>0</v>
      </c>
      <c r="L190" s="40"/>
      <c r="M190" s="40"/>
      <c r="N190" s="40"/>
      <c r="O190" s="43" t="n">
        <v>1</v>
      </c>
    </row>
    <row r="191" s="35" customFormat="true" ht="112.8" hidden="false" customHeight="true" outlineLevel="0" collapsed="false">
      <c r="A191" s="49"/>
      <c r="B191" s="67"/>
      <c r="C191" s="67"/>
      <c r="D191" s="87" t="s">
        <v>168</v>
      </c>
      <c r="E191" s="40" t="n">
        <v>51</v>
      </c>
      <c r="F191" s="40" t="n">
        <v>6</v>
      </c>
      <c r="G191" s="40"/>
      <c r="H191" s="75"/>
      <c r="I191" s="40"/>
      <c r="J191" s="40"/>
      <c r="K191" s="43" t="n">
        <v>0</v>
      </c>
      <c r="L191" s="40"/>
      <c r="M191" s="40"/>
      <c r="N191" s="43" t="n">
        <v>1</v>
      </c>
      <c r="O191" s="40"/>
    </row>
    <row r="192" s="35" customFormat="true" ht="126.6" hidden="false" customHeight="true" outlineLevel="0" collapsed="false">
      <c r="A192" s="49"/>
      <c r="B192" s="67"/>
      <c r="C192" s="67"/>
      <c r="D192" s="77" t="s">
        <v>169</v>
      </c>
      <c r="E192" s="40" t="n">
        <v>69</v>
      </c>
      <c r="F192" s="40" t="n">
        <v>0.8</v>
      </c>
      <c r="G192" s="40"/>
      <c r="H192" s="75"/>
      <c r="I192" s="40"/>
      <c r="J192" s="40"/>
      <c r="K192" s="43" t="n">
        <v>0</v>
      </c>
      <c r="L192" s="40"/>
      <c r="M192" s="40"/>
      <c r="N192" s="43" t="n">
        <v>1</v>
      </c>
      <c r="O192" s="59"/>
    </row>
    <row r="193" s="35" customFormat="true" ht="110.4" hidden="false" customHeight="true" outlineLevel="0" collapsed="false">
      <c r="A193" s="49"/>
      <c r="B193" s="67"/>
      <c r="C193" s="67"/>
      <c r="D193" s="87" t="s">
        <v>170</v>
      </c>
      <c r="E193" s="59" t="n">
        <v>76</v>
      </c>
      <c r="F193" s="59" t="n">
        <v>0</v>
      </c>
      <c r="G193" s="40"/>
      <c r="H193" s="75"/>
      <c r="I193" s="40"/>
      <c r="J193" s="40"/>
      <c r="K193" s="43" t="n">
        <v>0</v>
      </c>
      <c r="L193" s="59"/>
      <c r="M193" s="59"/>
      <c r="N193" s="43" t="n">
        <v>1</v>
      </c>
      <c r="O193" s="40"/>
    </row>
    <row r="194" s="35" customFormat="true" ht="58.8" hidden="false" customHeight="true" outlineLevel="0" collapsed="false">
      <c r="A194" s="49"/>
      <c r="B194" s="67"/>
      <c r="C194" s="67"/>
      <c r="D194" s="87" t="s">
        <v>171</v>
      </c>
      <c r="E194" s="40" t="n">
        <v>0</v>
      </c>
      <c r="F194" s="40" t="n">
        <v>0</v>
      </c>
      <c r="G194" s="40"/>
      <c r="H194" s="75"/>
      <c r="I194" s="40"/>
      <c r="J194" s="40"/>
      <c r="K194" s="43" t="n">
        <v>0</v>
      </c>
      <c r="L194" s="40"/>
      <c r="M194" s="40"/>
      <c r="N194" s="43" t="n">
        <v>1</v>
      </c>
      <c r="O194" s="40"/>
    </row>
    <row r="195" s="35" customFormat="true" ht="34.2" hidden="false" customHeight="true" outlineLevel="0" collapsed="false">
      <c r="A195" s="60" t="s">
        <v>172</v>
      </c>
      <c r="B195" s="98" t="s">
        <v>173</v>
      </c>
      <c r="C195" s="98"/>
      <c r="D195" s="98"/>
      <c r="E195" s="98"/>
      <c r="F195" s="99"/>
      <c r="G195" s="100"/>
      <c r="H195" s="15"/>
      <c r="I195" s="58"/>
      <c r="J195" s="85"/>
      <c r="K195" s="43" t="n">
        <v>0</v>
      </c>
      <c r="L195" s="47"/>
      <c r="M195" s="47"/>
      <c r="N195" s="47"/>
      <c r="O195" s="47"/>
    </row>
    <row r="196" s="35" customFormat="true" ht="165.6" hidden="false" customHeight="true" outlineLevel="0" collapsed="false">
      <c r="A196" s="49" t="s">
        <v>174</v>
      </c>
      <c r="B196" s="48" t="s">
        <v>175</v>
      </c>
      <c r="C196" s="48" t="s">
        <v>141</v>
      </c>
      <c r="D196" s="48" t="s">
        <v>176</v>
      </c>
      <c r="E196" s="49" t="n">
        <v>1</v>
      </c>
      <c r="F196" s="49" t="n">
        <v>0</v>
      </c>
      <c r="G196" s="48" t="s">
        <v>177</v>
      </c>
      <c r="H196" s="41" t="s">
        <v>33</v>
      </c>
      <c r="I196" s="71" t="n">
        <f aca="false">I197+I198+I199</f>
        <v>10823.684</v>
      </c>
      <c r="J196" s="40"/>
      <c r="K196" s="43" t="n">
        <v>0</v>
      </c>
      <c r="L196" s="40"/>
      <c r="M196" s="43" t="n">
        <v>1</v>
      </c>
      <c r="N196" s="40"/>
      <c r="O196" s="40"/>
    </row>
    <row r="197" s="35" customFormat="true" ht="31.2" hidden="false" customHeight="false" outlineLevel="0" collapsed="false">
      <c r="A197" s="49"/>
      <c r="B197" s="48"/>
      <c r="C197" s="48"/>
      <c r="D197" s="48"/>
      <c r="E197" s="49"/>
      <c r="F197" s="49"/>
      <c r="G197" s="48"/>
      <c r="H197" s="44" t="s">
        <v>34</v>
      </c>
      <c r="I197" s="40"/>
      <c r="J197" s="40"/>
      <c r="K197" s="43" t="n">
        <v>0</v>
      </c>
      <c r="L197" s="40"/>
      <c r="M197" s="40"/>
      <c r="N197" s="40"/>
      <c r="O197" s="40"/>
    </row>
    <row r="198" s="35" customFormat="true" ht="31.2" hidden="false" customHeight="false" outlineLevel="0" collapsed="false">
      <c r="A198" s="49"/>
      <c r="B198" s="48"/>
      <c r="C198" s="48"/>
      <c r="D198" s="48"/>
      <c r="E198" s="49"/>
      <c r="F198" s="49"/>
      <c r="G198" s="48"/>
      <c r="H198" s="44" t="s">
        <v>35</v>
      </c>
      <c r="I198" s="40" t="n">
        <v>10282.5</v>
      </c>
      <c r="J198" s="40"/>
      <c r="K198" s="43" t="n">
        <v>0</v>
      </c>
      <c r="L198" s="40"/>
      <c r="M198" s="40"/>
      <c r="N198" s="40"/>
      <c r="O198" s="40"/>
    </row>
    <row r="199" s="35" customFormat="true" ht="31.2" hidden="false" customHeight="false" outlineLevel="0" collapsed="false">
      <c r="A199" s="49"/>
      <c r="B199" s="48"/>
      <c r="C199" s="48"/>
      <c r="D199" s="48"/>
      <c r="E199" s="49"/>
      <c r="F199" s="49"/>
      <c r="G199" s="48"/>
      <c r="H199" s="44" t="s">
        <v>36</v>
      </c>
      <c r="I199" s="40" t="n">
        <v>541.184</v>
      </c>
      <c r="J199" s="40"/>
      <c r="K199" s="43" t="n">
        <v>0</v>
      </c>
      <c r="L199" s="40"/>
      <c r="M199" s="40"/>
      <c r="N199" s="40"/>
      <c r="O199" s="40"/>
    </row>
    <row r="200" s="35" customFormat="true" ht="31.2" hidden="false" customHeight="false" outlineLevel="0" collapsed="false">
      <c r="A200" s="49"/>
      <c r="B200" s="48"/>
      <c r="C200" s="48"/>
      <c r="D200" s="48"/>
      <c r="E200" s="49"/>
      <c r="F200" s="49"/>
      <c r="G200" s="48"/>
      <c r="H200" s="44" t="s">
        <v>37</v>
      </c>
      <c r="I200" s="40"/>
      <c r="J200" s="40"/>
      <c r="K200" s="43" t="n">
        <v>0</v>
      </c>
      <c r="L200" s="40"/>
      <c r="M200" s="40"/>
      <c r="N200" s="40"/>
      <c r="O200" s="40"/>
    </row>
    <row r="201" s="35" customFormat="true" ht="30" hidden="false" customHeight="true" outlineLevel="0" collapsed="false">
      <c r="A201" s="49" t="s">
        <v>178</v>
      </c>
      <c r="B201" s="48" t="s">
        <v>179</v>
      </c>
      <c r="C201" s="48" t="s">
        <v>141</v>
      </c>
      <c r="D201" s="48" t="s">
        <v>176</v>
      </c>
      <c r="E201" s="49" t="n">
        <v>1</v>
      </c>
      <c r="F201" s="49" t="n">
        <v>0</v>
      </c>
      <c r="G201" s="48" t="s">
        <v>177</v>
      </c>
      <c r="H201" s="41" t="s">
        <v>33</v>
      </c>
      <c r="I201" s="71" t="n">
        <f aca="false">I202+I203+I204+I205</f>
        <v>4392.1</v>
      </c>
      <c r="J201" s="40"/>
      <c r="K201" s="43" t="n">
        <v>0</v>
      </c>
      <c r="L201" s="40"/>
      <c r="M201" s="43" t="n">
        <v>1</v>
      </c>
      <c r="N201" s="40"/>
      <c r="O201" s="40"/>
    </row>
    <row r="202" s="35" customFormat="true" ht="31.2" hidden="false" customHeight="false" outlineLevel="0" collapsed="false">
      <c r="A202" s="49"/>
      <c r="B202" s="48"/>
      <c r="C202" s="48"/>
      <c r="D202" s="48"/>
      <c r="E202" s="49"/>
      <c r="F202" s="49"/>
      <c r="G202" s="48"/>
      <c r="H202" s="44" t="s">
        <v>34</v>
      </c>
      <c r="I202" s="40"/>
      <c r="J202" s="40"/>
      <c r="K202" s="43" t="n">
        <v>0</v>
      </c>
      <c r="L202" s="40"/>
      <c r="M202" s="40"/>
      <c r="N202" s="40"/>
      <c r="O202" s="40"/>
    </row>
    <row r="203" s="35" customFormat="true" ht="31.2" hidden="false" customHeight="false" outlineLevel="0" collapsed="false">
      <c r="A203" s="49"/>
      <c r="B203" s="48"/>
      <c r="C203" s="48"/>
      <c r="D203" s="48"/>
      <c r="E203" s="49"/>
      <c r="F203" s="49"/>
      <c r="G203" s="48"/>
      <c r="H203" s="44" t="s">
        <v>35</v>
      </c>
      <c r="I203" s="40" t="n">
        <v>4172.5</v>
      </c>
      <c r="J203" s="40"/>
      <c r="K203" s="43" t="n">
        <v>0</v>
      </c>
      <c r="L203" s="40"/>
      <c r="M203" s="40"/>
      <c r="N203" s="40"/>
      <c r="O203" s="40"/>
    </row>
    <row r="204" s="35" customFormat="true" ht="31.2" hidden="false" customHeight="false" outlineLevel="0" collapsed="false">
      <c r="A204" s="49"/>
      <c r="B204" s="48"/>
      <c r="C204" s="48"/>
      <c r="D204" s="48"/>
      <c r="E204" s="49"/>
      <c r="F204" s="49"/>
      <c r="G204" s="48"/>
      <c r="H204" s="44" t="s">
        <v>36</v>
      </c>
      <c r="I204" s="40" t="n">
        <v>219.6</v>
      </c>
      <c r="J204" s="40"/>
      <c r="K204" s="43" t="n">
        <v>0</v>
      </c>
      <c r="L204" s="40"/>
      <c r="M204" s="40"/>
      <c r="N204" s="40"/>
      <c r="O204" s="40"/>
    </row>
    <row r="205" s="35" customFormat="true" ht="31.2" hidden="false" customHeight="false" outlineLevel="0" collapsed="false">
      <c r="A205" s="49"/>
      <c r="B205" s="48"/>
      <c r="C205" s="48"/>
      <c r="D205" s="48"/>
      <c r="E205" s="49"/>
      <c r="F205" s="49"/>
      <c r="G205" s="48"/>
      <c r="H205" s="44" t="s">
        <v>37</v>
      </c>
      <c r="I205" s="40"/>
      <c r="J205" s="40"/>
      <c r="K205" s="43" t="n">
        <v>0</v>
      </c>
      <c r="L205" s="40"/>
      <c r="M205" s="40"/>
      <c r="N205" s="40"/>
      <c r="O205" s="40"/>
    </row>
    <row r="206" s="35" customFormat="true" ht="42" hidden="false" customHeight="true" outlineLevel="0" collapsed="false">
      <c r="A206" s="49" t="s">
        <v>180</v>
      </c>
      <c r="B206" s="48" t="s">
        <v>181</v>
      </c>
      <c r="C206" s="48" t="s">
        <v>141</v>
      </c>
      <c r="D206" s="48" t="s">
        <v>182</v>
      </c>
      <c r="E206" s="49" t="n">
        <v>1</v>
      </c>
      <c r="F206" s="49"/>
      <c r="G206" s="48" t="s">
        <v>177</v>
      </c>
      <c r="H206" s="41" t="s">
        <v>33</v>
      </c>
      <c r="I206" s="71" t="n">
        <f aca="false">I207+I208+I209</f>
        <v>18666.3</v>
      </c>
      <c r="J206" s="40"/>
      <c r="K206" s="43" t="n">
        <v>0</v>
      </c>
      <c r="L206" s="40"/>
      <c r="M206" s="43" t="n">
        <v>1</v>
      </c>
      <c r="N206" s="40"/>
      <c r="O206" s="40"/>
    </row>
    <row r="207" s="35" customFormat="true" ht="31.2" hidden="false" customHeight="false" outlineLevel="0" collapsed="false">
      <c r="A207" s="49"/>
      <c r="B207" s="48"/>
      <c r="C207" s="48"/>
      <c r="D207" s="48"/>
      <c r="E207" s="49"/>
      <c r="F207" s="49"/>
      <c r="G207" s="48"/>
      <c r="H207" s="44" t="s">
        <v>34</v>
      </c>
      <c r="I207" s="40"/>
      <c r="J207" s="59"/>
      <c r="K207" s="43" t="n">
        <v>0</v>
      </c>
      <c r="L207" s="59"/>
      <c r="M207" s="59"/>
      <c r="N207" s="59"/>
      <c r="O207" s="59"/>
    </row>
    <row r="208" s="35" customFormat="true" ht="31.2" hidden="false" customHeight="false" outlineLevel="0" collapsed="false">
      <c r="A208" s="49"/>
      <c r="B208" s="48"/>
      <c r="C208" s="48"/>
      <c r="D208" s="48"/>
      <c r="E208" s="49"/>
      <c r="F208" s="49"/>
      <c r="G208" s="48"/>
      <c r="H208" s="44" t="s">
        <v>35</v>
      </c>
      <c r="I208" s="40" t="n">
        <v>17733</v>
      </c>
      <c r="J208" s="59"/>
      <c r="K208" s="43" t="n">
        <v>0</v>
      </c>
      <c r="L208" s="59"/>
      <c r="M208" s="59"/>
      <c r="N208" s="59"/>
      <c r="O208" s="59"/>
    </row>
    <row r="209" s="35" customFormat="true" ht="31.2" hidden="false" customHeight="false" outlineLevel="0" collapsed="false">
      <c r="A209" s="49"/>
      <c r="B209" s="48"/>
      <c r="C209" s="48"/>
      <c r="D209" s="48"/>
      <c r="E209" s="49"/>
      <c r="F209" s="49"/>
      <c r="G209" s="48"/>
      <c r="H209" s="44" t="s">
        <v>36</v>
      </c>
      <c r="I209" s="40" t="n">
        <v>933.3</v>
      </c>
      <c r="J209" s="59"/>
      <c r="K209" s="43" t="n">
        <v>0</v>
      </c>
      <c r="L209" s="59"/>
      <c r="M209" s="59"/>
      <c r="N209" s="59"/>
      <c r="O209" s="59"/>
    </row>
    <row r="210" s="35" customFormat="true" ht="66" hidden="false" customHeight="true" outlineLevel="0" collapsed="false">
      <c r="A210" s="49"/>
      <c r="B210" s="48"/>
      <c r="C210" s="48"/>
      <c r="D210" s="48"/>
      <c r="E210" s="49"/>
      <c r="F210" s="49"/>
      <c r="G210" s="48"/>
      <c r="H210" s="44" t="s">
        <v>37</v>
      </c>
      <c r="I210" s="40"/>
      <c r="J210" s="85"/>
      <c r="K210" s="43" t="n">
        <v>0</v>
      </c>
      <c r="L210" s="59"/>
      <c r="M210" s="59"/>
      <c r="N210" s="59"/>
      <c r="O210" s="59"/>
    </row>
    <row r="211" s="35" customFormat="true" ht="37.8" hidden="false" customHeight="true" outlineLevel="0" collapsed="false">
      <c r="A211" s="49" t="s">
        <v>183</v>
      </c>
      <c r="B211" s="48" t="s">
        <v>184</v>
      </c>
      <c r="C211" s="48" t="s">
        <v>141</v>
      </c>
      <c r="D211" s="48" t="s">
        <v>185</v>
      </c>
      <c r="E211" s="49" t="n">
        <v>1</v>
      </c>
      <c r="F211" s="49" t="n">
        <v>1</v>
      </c>
      <c r="G211" s="48" t="s">
        <v>186</v>
      </c>
      <c r="H211" s="41" t="s">
        <v>33</v>
      </c>
      <c r="I211" s="71" t="n">
        <f aca="false">I212+I213+I214+I215</f>
        <v>6337.768</v>
      </c>
      <c r="J211" s="71" t="n">
        <f aca="false">J212+J213+J214</f>
        <v>0</v>
      </c>
      <c r="K211" s="43" t="n">
        <v>0</v>
      </c>
      <c r="L211" s="43" t="n">
        <v>1</v>
      </c>
      <c r="M211" s="59"/>
      <c r="N211" s="59"/>
      <c r="O211" s="59"/>
    </row>
    <row r="212" s="35" customFormat="true" ht="46.2" hidden="false" customHeight="true" outlineLevel="0" collapsed="false">
      <c r="A212" s="49"/>
      <c r="B212" s="48"/>
      <c r="C212" s="48"/>
      <c r="D212" s="48"/>
      <c r="E212" s="49"/>
      <c r="F212" s="49"/>
      <c r="G212" s="48"/>
      <c r="H212" s="44" t="s">
        <v>34</v>
      </c>
      <c r="I212" s="40"/>
      <c r="J212" s="40"/>
      <c r="K212" s="43" t="n">
        <v>0</v>
      </c>
      <c r="L212" s="59"/>
      <c r="M212" s="59"/>
      <c r="N212" s="59"/>
      <c r="O212" s="59"/>
    </row>
    <row r="213" s="35" customFormat="true" ht="52.8" hidden="false" customHeight="true" outlineLevel="0" collapsed="false">
      <c r="A213" s="49"/>
      <c r="B213" s="48"/>
      <c r="C213" s="48"/>
      <c r="D213" s="48"/>
      <c r="E213" s="49"/>
      <c r="F213" s="49"/>
      <c r="G213" s="48"/>
      <c r="H213" s="44" t="s">
        <v>35</v>
      </c>
      <c r="I213" s="40" t="n">
        <v>6020.88</v>
      </c>
      <c r="J213" s="40"/>
      <c r="K213" s="43" t="n">
        <v>0</v>
      </c>
      <c r="L213" s="59"/>
      <c r="M213" s="59"/>
      <c r="N213" s="59"/>
      <c r="O213" s="59"/>
    </row>
    <row r="214" s="35" customFormat="true" ht="36" hidden="false" customHeight="true" outlineLevel="0" collapsed="false">
      <c r="A214" s="49"/>
      <c r="B214" s="48"/>
      <c r="C214" s="48"/>
      <c r="D214" s="48"/>
      <c r="E214" s="49"/>
      <c r="F214" s="49"/>
      <c r="G214" s="48"/>
      <c r="H214" s="44" t="s">
        <v>36</v>
      </c>
      <c r="I214" s="40" t="n">
        <v>316.888</v>
      </c>
      <c r="J214" s="40"/>
      <c r="K214" s="43" t="n">
        <v>0</v>
      </c>
      <c r="L214" s="59"/>
      <c r="M214" s="59"/>
      <c r="N214" s="59"/>
      <c r="O214" s="59"/>
    </row>
    <row r="215" s="35" customFormat="true" ht="42" hidden="false" customHeight="true" outlineLevel="0" collapsed="false">
      <c r="A215" s="49"/>
      <c r="B215" s="48"/>
      <c r="C215" s="48"/>
      <c r="D215" s="48"/>
      <c r="E215" s="49"/>
      <c r="F215" s="49"/>
      <c r="G215" s="48"/>
      <c r="H215" s="44" t="s">
        <v>37</v>
      </c>
      <c r="I215" s="40"/>
      <c r="J215" s="40"/>
      <c r="K215" s="43" t="n">
        <v>0</v>
      </c>
      <c r="L215" s="59"/>
      <c r="M215" s="59"/>
      <c r="N215" s="59"/>
      <c r="O215" s="59"/>
    </row>
    <row r="216" s="35" customFormat="true" ht="35.4" hidden="false" customHeight="true" outlineLevel="0" collapsed="false">
      <c r="A216" s="49"/>
      <c r="B216" s="48" t="s">
        <v>187</v>
      </c>
      <c r="C216" s="48" t="s">
        <v>141</v>
      </c>
      <c r="D216" s="48" t="s">
        <v>185</v>
      </c>
      <c r="E216" s="49" t="n">
        <v>0</v>
      </c>
      <c r="F216" s="49" t="n">
        <v>1</v>
      </c>
      <c r="G216" s="48" t="s">
        <v>188</v>
      </c>
      <c r="H216" s="41" t="s">
        <v>33</v>
      </c>
      <c r="I216" s="40"/>
      <c r="J216" s="71" t="n">
        <f aca="false">J217+J218+J219+J220</f>
        <v>4504.5</v>
      </c>
      <c r="K216" s="43" t="n">
        <v>0</v>
      </c>
      <c r="L216" s="43" t="n">
        <v>1</v>
      </c>
      <c r="M216" s="40"/>
      <c r="N216" s="40"/>
      <c r="O216" s="40"/>
    </row>
    <row r="217" s="35" customFormat="true" ht="31.2" hidden="false" customHeight="false" outlineLevel="0" collapsed="false">
      <c r="A217" s="49"/>
      <c r="B217" s="48"/>
      <c r="C217" s="48"/>
      <c r="D217" s="48"/>
      <c r="E217" s="49"/>
      <c r="F217" s="49"/>
      <c r="G217" s="48"/>
      <c r="H217" s="83" t="s">
        <v>34</v>
      </c>
      <c r="I217" s="40"/>
      <c r="J217" s="59" t="n">
        <v>4459.5</v>
      </c>
      <c r="K217" s="43" t="n">
        <v>0</v>
      </c>
      <c r="L217" s="40"/>
      <c r="M217" s="40"/>
      <c r="N217" s="40"/>
      <c r="O217" s="40"/>
    </row>
    <row r="218" s="35" customFormat="true" ht="31.2" hidden="false" customHeight="false" outlineLevel="0" collapsed="false">
      <c r="A218" s="49"/>
      <c r="B218" s="48"/>
      <c r="C218" s="48"/>
      <c r="D218" s="48"/>
      <c r="E218" s="49"/>
      <c r="F218" s="49"/>
      <c r="G218" s="48"/>
      <c r="H218" s="44" t="s">
        <v>35</v>
      </c>
      <c r="I218" s="40"/>
      <c r="J218" s="40"/>
      <c r="K218" s="43" t="n">
        <v>0</v>
      </c>
      <c r="L218" s="40"/>
      <c r="M218" s="40"/>
      <c r="N218" s="40"/>
      <c r="O218" s="40"/>
    </row>
    <row r="219" s="35" customFormat="true" ht="31.2" hidden="false" customHeight="false" outlineLevel="0" collapsed="false">
      <c r="A219" s="49"/>
      <c r="B219" s="48"/>
      <c r="C219" s="48"/>
      <c r="D219" s="48"/>
      <c r="E219" s="49"/>
      <c r="F219" s="49"/>
      <c r="G219" s="48"/>
      <c r="H219" s="44" t="s">
        <v>36</v>
      </c>
      <c r="I219" s="40"/>
      <c r="J219" s="40" t="n">
        <v>45</v>
      </c>
      <c r="K219" s="43" t="n">
        <v>0</v>
      </c>
      <c r="L219" s="40"/>
      <c r="M219" s="40"/>
      <c r="N219" s="40"/>
      <c r="O219" s="40"/>
    </row>
    <row r="220" s="35" customFormat="true" ht="31.2" hidden="false" customHeight="false" outlineLevel="0" collapsed="false">
      <c r="A220" s="49"/>
      <c r="B220" s="48"/>
      <c r="C220" s="48"/>
      <c r="D220" s="48"/>
      <c r="E220" s="49"/>
      <c r="F220" s="49"/>
      <c r="G220" s="48"/>
      <c r="H220" s="44" t="s">
        <v>37</v>
      </c>
      <c r="I220" s="40"/>
      <c r="J220" s="40"/>
      <c r="K220" s="43" t="n">
        <v>0</v>
      </c>
      <c r="L220" s="40"/>
      <c r="M220" s="40"/>
      <c r="N220" s="40"/>
      <c r="O220" s="40"/>
    </row>
    <row r="221" s="35" customFormat="true" ht="35.4" hidden="false" customHeight="true" outlineLevel="0" collapsed="false">
      <c r="A221" s="49"/>
      <c r="B221" s="48" t="s">
        <v>189</v>
      </c>
      <c r="C221" s="48" t="s">
        <v>141</v>
      </c>
      <c r="D221" s="48" t="s">
        <v>185</v>
      </c>
      <c r="E221" s="49" t="n">
        <v>0</v>
      </c>
      <c r="F221" s="49" t="n">
        <v>1</v>
      </c>
      <c r="G221" s="48" t="s">
        <v>190</v>
      </c>
      <c r="H221" s="41" t="s">
        <v>33</v>
      </c>
      <c r="I221" s="40"/>
      <c r="J221" s="71" t="n">
        <f aca="false">J223+J224</f>
        <v>4997.8</v>
      </c>
      <c r="K221" s="43" t="n">
        <v>0</v>
      </c>
      <c r="L221" s="43" t="n">
        <v>1</v>
      </c>
      <c r="M221" s="40"/>
      <c r="N221" s="40"/>
      <c r="O221" s="40"/>
    </row>
    <row r="222" s="35" customFormat="true" ht="31.2" hidden="false" customHeight="false" outlineLevel="0" collapsed="false">
      <c r="A222" s="49"/>
      <c r="B222" s="48"/>
      <c r="C222" s="48"/>
      <c r="D222" s="48"/>
      <c r="E222" s="49"/>
      <c r="F222" s="49"/>
      <c r="G222" s="48"/>
      <c r="H222" s="44" t="s">
        <v>34</v>
      </c>
      <c r="I222" s="40"/>
      <c r="J222" s="40"/>
      <c r="K222" s="43" t="n">
        <v>0</v>
      </c>
      <c r="L222" s="40"/>
      <c r="M222" s="40"/>
      <c r="N222" s="40"/>
      <c r="O222" s="40"/>
    </row>
    <row r="223" s="35" customFormat="true" ht="31.2" hidden="false" customHeight="false" outlineLevel="0" collapsed="false">
      <c r="A223" s="49"/>
      <c r="B223" s="48"/>
      <c r="C223" s="48"/>
      <c r="D223" s="48"/>
      <c r="E223" s="49"/>
      <c r="F223" s="49"/>
      <c r="G223" s="48"/>
      <c r="H223" s="44" t="s">
        <v>35</v>
      </c>
      <c r="I223" s="40"/>
      <c r="J223" s="40" t="n">
        <v>4947.8</v>
      </c>
      <c r="K223" s="43" t="n">
        <v>0</v>
      </c>
      <c r="L223" s="40"/>
      <c r="M223" s="40"/>
      <c r="N223" s="40"/>
      <c r="O223" s="40"/>
    </row>
    <row r="224" s="35" customFormat="true" ht="31.2" hidden="false" customHeight="false" outlineLevel="0" collapsed="false">
      <c r="A224" s="49"/>
      <c r="B224" s="48"/>
      <c r="C224" s="48"/>
      <c r="D224" s="48"/>
      <c r="E224" s="49"/>
      <c r="F224" s="49"/>
      <c r="G224" s="48"/>
      <c r="H224" s="44" t="s">
        <v>36</v>
      </c>
      <c r="I224" s="40"/>
      <c r="J224" s="40" t="n">
        <v>50</v>
      </c>
      <c r="K224" s="43" t="n">
        <v>0</v>
      </c>
      <c r="L224" s="40"/>
      <c r="M224" s="40"/>
      <c r="N224" s="40"/>
      <c r="O224" s="40"/>
    </row>
    <row r="225" s="35" customFormat="true" ht="31.2" hidden="false" customHeight="false" outlineLevel="0" collapsed="false">
      <c r="A225" s="49"/>
      <c r="B225" s="48"/>
      <c r="C225" s="48"/>
      <c r="D225" s="48"/>
      <c r="E225" s="49"/>
      <c r="F225" s="49"/>
      <c r="G225" s="48"/>
      <c r="H225" s="44" t="s">
        <v>37</v>
      </c>
      <c r="I225" s="40"/>
      <c r="J225" s="40"/>
      <c r="K225" s="43" t="n">
        <v>0</v>
      </c>
      <c r="L225" s="40"/>
      <c r="M225" s="40"/>
      <c r="N225" s="40"/>
      <c r="O225" s="40"/>
    </row>
    <row r="226" s="35" customFormat="true" ht="37.2" hidden="false" customHeight="true" outlineLevel="0" collapsed="false">
      <c r="A226" s="49"/>
      <c r="B226" s="48" t="s">
        <v>191</v>
      </c>
      <c r="C226" s="48" t="s">
        <v>141</v>
      </c>
      <c r="D226" s="48" t="s">
        <v>185</v>
      </c>
      <c r="E226" s="49" t="n">
        <v>0</v>
      </c>
      <c r="F226" s="49" t="n">
        <v>1</v>
      </c>
      <c r="G226" s="48" t="s">
        <v>192</v>
      </c>
      <c r="H226" s="41" t="s">
        <v>33</v>
      </c>
      <c r="I226" s="40"/>
      <c r="J226" s="71" t="n">
        <v>7260</v>
      </c>
      <c r="K226" s="43" t="n">
        <v>0</v>
      </c>
      <c r="L226" s="43" t="n">
        <v>1</v>
      </c>
      <c r="M226" s="40"/>
      <c r="N226" s="40"/>
      <c r="O226" s="40"/>
    </row>
    <row r="227" s="35" customFormat="true" ht="36" hidden="false" customHeight="true" outlineLevel="0" collapsed="false">
      <c r="A227" s="49"/>
      <c r="B227" s="48"/>
      <c r="C227" s="48"/>
      <c r="D227" s="48"/>
      <c r="E227" s="49"/>
      <c r="F227" s="49"/>
      <c r="G227" s="48"/>
      <c r="H227" s="44" t="s">
        <v>34</v>
      </c>
      <c r="I227" s="40"/>
      <c r="J227" s="40"/>
      <c r="K227" s="43" t="n">
        <v>0</v>
      </c>
      <c r="L227" s="43"/>
      <c r="M227" s="40"/>
      <c r="N227" s="40"/>
      <c r="O227" s="40"/>
    </row>
    <row r="228" s="35" customFormat="true" ht="36" hidden="false" customHeight="true" outlineLevel="0" collapsed="false">
      <c r="A228" s="49"/>
      <c r="B228" s="48"/>
      <c r="C228" s="48"/>
      <c r="D228" s="48"/>
      <c r="E228" s="49"/>
      <c r="F228" s="49"/>
      <c r="G228" s="48"/>
      <c r="H228" s="44" t="s">
        <v>35</v>
      </c>
      <c r="I228" s="40"/>
      <c r="J228" s="40"/>
      <c r="K228" s="43" t="n">
        <v>0</v>
      </c>
      <c r="L228" s="43"/>
      <c r="M228" s="40"/>
      <c r="N228" s="40"/>
      <c r="O228" s="40"/>
    </row>
    <row r="229" s="35" customFormat="true" ht="36" hidden="false" customHeight="true" outlineLevel="0" collapsed="false">
      <c r="A229" s="49"/>
      <c r="B229" s="48"/>
      <c r="C229" s="48"/>
      <c r="D229" s="48"/>
      <c r="E229" s="49"/>
      <c r="F229" s="49"/>
      <c r="G229" s="48"/>
      <c r="H229" s="44" t="s">
        <v>36</v>
      </c>
      <c r="I229" s="40"/>
      <c r="J229" s="40" t="n">
        <v>7260</v>
      </c>
      <c r="K229" s="43" t="n">
        <v>0</v>
      </c>
      <c r="L229" s="43"/>
      <c r="M229" s="40"/>
      <c r="N229" s="40"/>
      <c r="O229" s="40"/>
    </row>
    <row r="230" s="35" customFormat="true" ht="31.8" hidden="false" customHeight="true" outlineLevel="0" collapsed="false">
      <c r="A230" s="49"/>
      <c r="B230" s="48"/>
      <c r="C230" s="48"/>
      <c r="D230" s="48"/>
      <c r="E230" s="49"/>
      <c r="F230" s="49"/>
      <c r="G230" s="48"/>
      <c r="H230" s="44" t="s">
        <v>37</v>
      </c>
      <c r="I230" s="40"/>
      <c r="J230" s="40"/>
      <c r="K230" s="43" t="n">
        <v>0</v>
      </c>
      <c r="L230" s="43"/>
      <c r="M230" s="40"/>
      <c r="N230" s="40"/>
      <c r="O230" s="40"/>
    </row>
    <row r="231" s="35" customFormat="true" ht="41.4" hidden="false" customHeight="true" outlineLevel="0" collapsed="false">
      <c r="A231" s="49"/>
      <c r="B231" s="48" t="s">
        <v>193</v>
      </c>
      <c r="C231" s="48" t="s">
        <v>141</v>
      </c>
      <c r="D231" s="48" t="s">
        <v>185</v>
      </c>
      <c r="E231" s="49" t="n">
        <v>0</v>
      </c>
      <c r="F231" s="49" t="n">
        <v>1</v>
      </c>
      <c r="G231" s="48" t="s">
        <v>194</v>
      </c>
      <c r="H231" s="41" t="s">
        <v>33</v>
      </c>
      <c r="I231" s="40"/>
      <c r="J231" s="71" t="n">
        <f aca="false">J232+J233+J234</f>
        <v>13039.5</v>
      </c>
      <c r="K231" s="43" t="n">
        <v>0</v>
      </c>
      <c r="L231" s="43" t="n">
        <v>1</v>
      </c>
      <c r="M231" s="40"/>
      <c r="N231" s="40"/>
      <c r="O231" s="40"/>
    </row>
    <row r="232" s="35" customFormat="true" ht="31.2" hidden="false" customHeight="true" outlineLevel="0" collapsed="false">
      <c r="A232" s="49"/>
      <c r="B232" s="48"/>
      <c r="C232" s="48"/>
      <c r="D232" s="48"/>
      <c r="E232" s="49"/>
      <c r="F232" s="49"/>
      <c r="G232" s="48"/>
      <c r="H232" s="44" t="s">
        <v>34</v>
      </c>
      <c r="I232" s="40"/>
      <c r="J232" s="40" t="n">
        <v>12909.1</v>
      </c>
      <c r="K232" s="43" t="n">
        <v>0</v>
      </c>
      <c r="L232" s="40"/>
      <c r="M232" s="40"/>
      <c r="N232" s="40"/>
      <c r="O232" s="40"/>
    </row>
    <row r="233" s="35" customFormat="true" ht="31.2" hidden="false" customHeight="true" outlineLevel="0" collapsed="false">
      <c r="A233" s="49"/>
      <c r="B233" s="48"/>
      <c r="C233" s="48"/>
      <c r="D233" s="48"/>
      <c r="E233" s="49"/>
      <c r="F233" s="49"/>
      <c r="G233" s="48"/>
      <c r="H233" s="44" t="s">
        <v>35</v>
      </c>
      <c r="I233" s="40"/>
      <c r="J233" s="40"/>
      <c r="K233" s="43" t="n">
        <v>0</v>
      </c>
      <c r="L233" s="40"/>
      <c r="M233" s="40"/>
      <c r="N233" s="40"/>
      <c r="O233" s="40"/>
    </row>
    <row r="234" s="35" customFormat="true" ht="30.6" hidden="false" customHeight="true" outlineLevel="0" collapsed="false">
      <c r="A234" s="49"/>
      <c r="B234" s="48"/>
      <c r="C234" s="48"/>
      <c r="D234" s="48"/>
      <c r="E234" s="49"/>
      <c r="F234" s="49"/>
      <c r="G234" s="48"/>
      <c r="H234" s="44" t="s">
        <v>36</v>
      </c>
      <c r="I234" s="40"/>
      <c r="J234" s="40" t="n">
        <v>130.4</v>
      </c>
      <c r="K234" s="43" t="n">
        <v>0</v>
      </c>
      <c r="L234" s="40"/>
      <c r="M234" s="40"/>
      <c r="N234" s="40"/>
      <c r="O234" s="40"/>
    </row>
    <row r="235" s="35" customFormat="true" ht="31.2" hidden="false" customHeight="true" outlineLevel="0" collapsed="false">
      <c r="A235" s="49"/>
      <c r="B235" s="48"/>
      <c r="C235" s="48"/>
      <c r="D235" s="48"/>
      <c r="E235" s="49"/>
      <c r="F235" s="49"/>
      <c r="G235" s="48"/>
      <c r="H235" s="44" t="s">
        <v>37</v>
      </c>
      <c r="I235" s="40"/>
      <c r="J235" s="40"/>
      <c r="K235" s="43" t="n">
        <v>0</v>
      </c>
      <c r="L235" s="40"/>
      <c r="M235" s="40"/>
      <c r="N235" s="40"/>
      <c r="O235" s="40"/>
    </row>
    <row r="236" s="35" customFormat="true" ht="34.2" hidden="false" customHeight="true" outlineLevel="0" collapsed="false">
      <c r="A236" s="49"/>
      <c r="B236" s="48" t="s">
        <v>195</v>
      </c>
      <c r="C236" s="48" t="s">
        <v>141</v>
      </c>
      <c r="D236" s="48" t="s">
        <v>185</v>
      </c>
      <c r="E236" s="49" t="n">
        <v>0</v>
      </c>
      <c r="F236" s="49" t="n">
        <v>1</v>
      </c>
      <c r="G236" s="48" t="s">
        <v>196</v>
      </c>
      <c r="H236" s="41" t="s">
        <v>33</v>
      </c>
      <c r="I236" s="40"/>
      <c r="J236" s="71" t="n">
        <f aca="false">J237+J238+J239</f>
        <v>7351.1</v>
      </c>
      <c r="K236" s="43" t="n">
        <v>0</v>
      </c>
      <c r="L236" s="43" t="n">
        <v>1</v>
      </c>
      <c r="M236" s="40"/>
      <c r="N236" s="40"/>
      <c r="O236" s="40"/>
    </row>
    <row r="237" s="35" customFormat="true" ht="34.8" hidden="false" customHeight="true" outlineLevel="0" collapsed="false">
      <c r="A237" s="49"/>
      <c r="B237" s="48"/>
      <c r="C237" s="48"/>
      <c r="D237" s="48"/>
      <c r="E237" s="49"/>
      <c r="F237" s="49"/>
      <c r="G237" s="48"/>
      <c r="H237" s="44" t="s">
        <v>34</v>
      </c>
      <c r="I237" s="40"/>
      <c r="J237" s="40" t="n">
        <v>7277.6</v>
      </c>
      <c r="K237" s="43" t="n">
        <v>0</v>
      </c>
      <c r="L237" s="40"/>
      <c r="M237" s="40"/>
      <c r="N237" s="40"/>
      <c r="O237" s="40"/>
    </row>
    <row r="238" s="35" customFormat="true" ht="34.8" hidden="false" customHeight="true" outlineLevel="0" collapsed="false">
      <c r="A238" s="49"/>
      <c r="B238" s="48"/>
      <c r="C238" s="48"/>
      <c r="D238" s="48"/>
      <c r="E238" s="49"/>
      <c r="F238" s="49"/>
      <c r="G238" s="48"/>
      <c r="H238" s="44" t="s">
        <v>35</v>
      </c>
      <c r="I238" s="40"/>
      <c r="J238" s="40"/>
      <c r="K238" s="43" t="n">
        <v>0</v>
      </c>
      <c r="L238" s="40"/>
      <c r="M238" s="40"/>
      <c r="N238" s="40"/>
      <c r="O238" s="40"/>
    </row>
    <row r="239" s="35" customFormat="true" ht="34.8" hidden="false" customHeight="true" outlineLevel="0" collapsed="false">
      <c r="A239" s="49"/>
      <c r="B239" s="48"/>
      <c r="C239" s="48"/>
      <c r="D239" s="48"/>
      <c r="E239" s="49"/>
      <c r="F239" s="49"/>
      <c r="G239" s="48"/>
      <c r="H239" s="44" t="s">
        <v>36</v>
      </c>
      <c r="I239" s="40"/>
      <c r="J239" s="40" t="n">
        <v>73.5</v>
      </c>
      <c r="K239" s="43" t="n">
        <v>0</v>
      </c>
      <c r="L239" s="40"/>
      <c r="M239" s="40"/>
      <c r="N239" s="40"/>
      <c r="O239" s="40"/>
    </row>
    <row r="240" s="35" customFormat="true" ht="28.8" hidden="false" customHeight="true" outlineLevel="0" collapsed="false">
      <c r="A240" s="49"/>
      <c r="B240" s="48"/>
      <c r="C240" s="48"/>
      <c r="D240" s="48"/>
      <c r="E240" s="49"/>
      <c r="F240" s="49"/>
      <c r="G240" s="48"/>
      <c r="H240" s="44" t="s">
        <v>37</v>
      </c>
      <c r="I240" s="40"/>
      <c r="J240" s="40"/>
      <c r="K240" s="43" t="n">
        <v>0</v>
      </c>
      <c r="L240" s="40"/>
      <c r="M240" s="40"/>
      <c r="N240" s="40"/>
      <c r="O240" s="40"/>
    </row>
    <row r="241" s="35" customFormat="true" ht="124.2" hidden="false" customHeight="true" outlineLevel="0" collapsed="false">
      <c r="A241" s="49"/>
      <c r="B241" s="48" t="s">
        <v>197</v>
      </c>
      <c r="C241" s="48" t="s">
        <v>141</v>
      </c>
      <c r="D241" s="48" t="s">
        <v>185</v>
      </c>
      <c r="E241" s="49" t="n">
        <v>0</v>
      </c>
      <c r="F241" s="49" t="n">
        <v>1</v>
      </c>
      <c r="G241" s="48" t="s">
        <v>198</v>
      </c>
      <c r="H241" s="41" t="s">
        <v>33</v>
      </c>
      <c r="I241" s="40"/>
      <c r="J241" s="71" t="n">
        <f aca="false">J242+J243+J244+J245</f>
        <v>3826.3</v>
      </c>
      <c r="K241" s="43" t="n">
        <v>0</v>
      </c>
      <c r="L241" s="43" t="n">
        <v>1</v>
      </c>
      <c r="M241" s="40"/>
      <c r="N241" s="40"/>
      <c r="O241" s="40"/>
    </row>
    <row r="242" s="35" customFormat="true" ht="31.2" hidden="false" customHeight="false" outlineLevel="0" collapsed="false">
      <c r="A242" s="49"/>
      <c r="B242" s="48"/>
      <c r="C242" s="48"/>
      <c r="D242" s="48"/>
      <c r="E242" s="49"/>
      <c r="F242" s="49"/>
      <c r="G242" s="48"/>
      <c r="H242" s="44" t="s">
        <v>34</v>
      </c>
      <c r="I242" s="40"/>
      <c r="J242" s="40"/>
      <c r="K242" s="43" t="n">
        <v>0</v>
      </c>
      <c r="L242" s="59"/>
      <c r="M242" s="40"/>
      <c r="N242" s="40"/>
      <c r="O242" s="40"/>
    </row>
    <row r="243" s="35" customFormat="true" ht="31.2" hidden="false" customHeight="false" outlineLevel="0" collapsed="false">
      <c r="A243" s="49"/>
      <c r="B243" s="48"/>
      <c r="C243" s="48"/>
      <c r="D243" s="48"/>
      <c r="E243" s="49"/>
      <c r="F243" s="49"/>
      <c r="G243" s="48"/>
      <c r="H243" s="44" t="s">
        <v>35</v>
      </c>
      <c r="I243" s="40"/>
      <c r="J243" s="40" t="n">
        <v>3556.9</v>
      </c>
      <c r="K243" s="43" t="n">
        <v>0</v>
      </c>
      <c r="L243" s="59"/>
      <c r="M243" s="40"/>
      <c r="N243" s="40"/>
      <c r="O243" s="40"/>
    </row>
    <row r="244" s="35" customFormat="true" ht="31.2" hidden="false" customHeight="false" outlineLevel="0" collapsed="false">
      <c r="A244" s="49"/>
      <c r="B244" s="48"/>
      <c r="C244" s="48"/>
      <c r="D244" s="48"/>
      <c r="E244" s="49"/>
      <c r="F244" s="49"/>
      <c r="G244" s="48"/>
      <c r="H244" s="44" t="s">
        <v>36</v>
      </c>
      <c r="I244" s="40"/>
      <c r="J244" s="40" t="n">
        <v>269.4</v>
      </c>
      <c r="K244" s="43" t="n">
        <v>0</v>
      </c>
      <c r="L244" s="59"/>
      <c r="M244" s="40"/>
      <c r="N244" s="40"/>
      <c r="O244" s="40"/>
    </row>
    <row r="245" s="35" customFormat="true" ht="31.2" hidden="false" customHeight="false" outlineLevel="0" collapsed="false">
      <c r="A245" s="49"/>
      <c r="B245" s="48"/>
      <c r="C245" s="48"/>
      <c r="D245" s="48"/>
      <c r="E245" s="49"/>
      <c r="F245" s="49"/>
      <c r="G245" s="48"/>
      <c r="H245" s="44" t="s">
        <v>37</v>
      </c>
      <c r="I245" s="40"/>
      <c r="J245" s="40"/>
      <c r="K245" s="43" t="n">
        <v>0</v>
      </c>
      <c r="L245" s="59"/>
      <c r="M245" s="40"/>
      <c r="N245" s="40"/>
      <c r="O245" s="40"/>
    </row>
    <row r="246" s="35" customFormat="true" ht="31.2" hidden="false" customHeight="true" outlineLevel="0" collapsed="false">
      <c r="A246" s="49"/>
      <c r="B246" s="48" t="s">
        <v>199</v>
      </c>
      <c r="C246" s="48" t="s">
        <v>141</v>
      </c>
      <c r="D246" s="48" t="s">
        <v>200</v>
      </c>
      <c r="E246" s="49" t="n">
        <v>0</v>
      </c>
      <c r="F246" s="49" t="n">
        <v>1</v>
      </c>
      <c r="G246" s="54" t="s">
        <v>201</v>
      </c>
      <c r="H246" s="41" t="s">
        <v>33</v>
      </c>
      <c r="I246" s="40"/>
      <c r="J246" s="101" t="n">
        <f aca="false">J247+J248</f>
        <v>239139.31476</v>
      </c>
      <c r="K246" s="43" t="n">
        <v>0</v>
      </c>
      <c r="L246" s="59" t="n">
        <v>1</v>
      </c>
      <c r="M246" s="40"/>
      <c r="N246" s="40"/>
      <c r="O246" s="40"/>
    </row>
    <row r="247" s="35" customFormat="true" ht="31.2" hidden="false" customHeight="false" outlineLevel="0" collapsed="false">
      <c r="A247" s="49"/>
      <c r="B247" s="48"/>
      <c r="C247" s="48"/>
      <c r="D247" s="48"/>
      <c r="E247" s="49"/>
      <c r="F247" s="49"/>
      <c r="G247" s="54"/>
      <c r="H247" s="44" t="s">
        <v>34</v>
      </c>
      <c r="I247" s="40"/>
      <c r="J247" s="102" t="n">
        <v>201348.02476</v>
      </c>
      <c r="K247" s="43" t="n">
        <v>0</v>
      </c>
      <c r="L247" s="59"/>
      <c r="M247" s="40"/>
      <c r="N247" s="40"/>
      <c r="O247" s="40"/>
    </row>
    <row r="248" s="35" customFormat="true" ht="31.2" hidden="false" customHeight="false" outlineLevel="0" collapsed="false">
      <c r="A248" s="49"/>
      <c r="B248" s="48"/>
      <c r="C248" s="48"/>
      <c r="D248" s="48"/>
      <c r="E248" s="49"/>
      <c r="F248" s="49"/>
      <c r="G248" s="54"/>
      <c r="H248" s="44" t="s">
        <v>35</v>
      </c>
      <c r="I248" s="40"/>
      <c r="J248" s="40" t="n">
        <v>37791.29</v>
      </c>
      <c r="K248" s="43" t="n">
        <v>0</v>
      </c>
      <c r="L248" s="59"/>
      <c r="M248" s="40"/>
      <c r="N248" s="40"/>
      <c r="O248" s="40"/>
    </row>
    <row r="249" s="35" customFormat="true" ht="31.2" hidden="false" customHeight="false" outlineLevel="0" collapsed="false">
      <c r="A249" s="49"/>
      <c r="B249" s="48"/>
      <c r="C249" s="48"/>
      <c r="D249" s="48"/>
      <c r="E249" s="49"/>
      <c r="F249" s="49"/>
      <c r="G249" s="54"/>
      <c r="H249" s="44" t="s">
        <v>36</v>
      </c>
      <c r="I249" s="40"/>
      <c r="J249" s="40"/>
      <c r="K249" s="43" t="n">
        <v>0</v>
      </c>
      <c r="L249" s="59"/>
      <c r="M249" s="40"/>
      <c r="N249" s="40"/>
      <c r="O249" s="40"/>
    </row>
    <row r="250" s="35" customFormat="true" ht="91.2" hidden="false" customHeight="true" outlineLevel="0" collapsed="false">
      <c r="A250" s="49"/>
      <c r="B250" s="48"/>
      <c r="C250" s="48"/>
      <c r="D250" s="48"/>
      <c r="E250" s="49"/>
      <c r="F250" s="49"/>
      <c r="G250" s="54"/>
      <c r="H250" s="44" t="s">
        <v>37</v>
      </c>
      <c r="I250" s="40"/>
      <c r="J250" s="40"/>
      <c r="K250" s="43" t="n">
        <v>0</v>
      </c>
      <c r="L250" s="59"/>
      <c r="M250" s="40"/>
      <c r="N250" s="40"/>
      <c r="O250" s="40"/>
    </row>
    <row r="251" s="35" customFormat="true" ht="46.8" hidden="false" customHeight="true" outlineLevel="0" collapsed="false">
      <c r="A251" s="49" t="s">
        <v>202</v>
      </c>
      <c r="B251" s="48" t="s">
        <v>203</v>
      </c>
      <c r="C251" s="48" t="s">
        <v>141</v>
      </c>
      <c r="D251" s="48" t="s">
        <v>185</v>
      </c>
      <c r="E251" s="49" t="n">
        <v>1</v>
      </c>
      <c r="F251" s="49"/>
      <c r="G251" s="48" t="s">
        <v>177</v>
      </c>
      <c r="H251" s="41" t="s">
        <v>33</v>
      </c>
      <c r="I251" s="71" t="n">
        <f aca="false">I254</f>
        <v>3252.363</v>
      </c>
      <c r="J251" s="71"/>
      <c r="K251" s="43" t="n">
        <v>0</v>
      </c>
      <c r="L251" s="40"/>
      <c r="M251" s="43" t="n">
        <v>1</v>
      </c>
      <c r="N251" s="40"/>
      <c r="O251" s="40"/>
    </row>
    <row r="252" s="35" customFormat="true" ht="36" hidden="false" customHeight="true" outlineLevel="0" collapsed="false">
      <c r="A252" s="49"/>
      <c r="B252" s="48"/>
      <c r="C252" s="48"/>
      <c r="D252" s="48"/>
      <c r="E252" s="49"/>
      <c r="F252" s="49"/>
      <c r="G252" s="48"/>
      <c r="H252" s="44" t="s">
        <v>34</v>
      </c>
      <c r="I252" s="40"/>
      <c r="J252" s="40"/>
      <c r="K252" s="43" t="n">
        <v>0</v>
      </c>
      <c r="L252" s="40"/>
      <c r="M252" s="40"/>
      <c r="N252" s="40"/>
      <c r="O252" s="40"/>
    </row>
    <row r="253" s="35" customFormat="true" ht="65.4" hidden="false" customHeight="true" outlineLevel="0" collapsed="false">
      <c r="A253" s="49"/>
      <c r="B253" s="48"/>
      <c r="C253" s="48"/>
      <c r="D253" s="48"/>
      <c r="E253" s="49"/>
      <c r="F253" s="49"/>
      <c r="G253" s="48"/>
      <c r="H253" s="44" t="s">
        <v>35</v>
      </c>
      <c r="I253" s="40"/>
      <c r="J253" s="40"/>
      <c r="K253" s="43" t="n">
        <v>0</v>
      </c>
      <c r="L253" s="40"/>
      <c r="M253" s="40"/>
      <c r="N253" s="40"/>
      <c r="O253" s="40"/>
    </row>
    <row r="254" s="35" customFormat="true" ht="31.2" hidden="false" customHeight="false" outlineLevel="0" collapsed="false">
      <c r="A254" s="49"/>
      <c r="B254" s="48"/>
      <c r="C254" s="48"/>
      <c r="D254" s="48"/>
      <c r="E254" s="49"/>
      <c r="F254" s="49"/>
      <c r="G254" s="48"/>
      <c r="H254" s="44" t="s">
        <v>36</v>
      </c>
      <c r="I254" s="40" t="n">
        <v>3252.363</v>
      </c>
      <c r="J254" s="40"/>
      <c r="K254" s="43" t="n">
        <v>0</v>
      </c>
      <c r="L254" s="40"/>
      <c r="M254" s="40"/>
      <c r="N254" s="40"/>
      <c r="O254" s="40"/>
    </row>
    <row r="255" s="35" customFormat="true" ht="31.2" hidden="false" customHeight="false" outlineLevel="0" collapsed="false">
      <c r="A255" s="49"/>
      <c r="B255" s="48"/>
      <c r="C255" s="48"/>
      <c r="D255" s="48"/>
      <c r="E255" s="49"/>
      <c r="F255" s="49"/>
      <c r="G255" s="48"/>
      <c r="H255" s="44" t="s">
        <v>37</v>
      </c>
      <c r="I255" s="40"/>
      <c r="J255" s="40"/>
      <c r="K255" s="43" t="n">
        <v>0</v>
      </c>
      <c r="L255" s="40"/>
      <c r="M255" s="40"/>
      <c r="N255" s="40"/>
      <c r="O255" s="40"/>
    </row>
    <row r="256" s="35" customFormat="true" ht="172.8" hidden="false" customHeight="true" outlineLevel="0" collapsed="false">
      <c r="A256" s="49" t="s">
        <v>204</v>
      </c>
      <c r="B256" s="48" t="s">
        <v>205</v>
      </c>
      <c r="C256" s="66" t="s">
        <v>141</v>
      </c>
      <c r="D256" s="87" t="s">
        <v>206</v>
      </c>
      <c r="E256" s="40" t="n">
        <v>92</v>
      </c>
      <c r="F256" s="40" t="n">
        <v>72.7</v>
      </c>
      <c r="G256" s="39" t="s">
        <v>207</v>
      </c>
      <c r="H256" s="75"/>
      <c r="I256" s="40"/>
      <c r="J256" s="40"/>
      <c r="K256" s="43" t="n">
        <v>0</v>
      </c>
      <c r="L256" s="43"/>
      <c r="M256" s="43" t="n">
        <v>1</v>
      </c>
      <c r="N256" s="40"/>
      <c r="O256" s="40"/>
    </row>
    <row r="257" s="35" customFormat="true" ht="145.8" hidden="false" customHeight="true" outlineLevel="0" collapsed="false">
      <c r="A257" s="49"/>
      <c r="B257" s="48"/>
      <c r="C257" s="68" t="s">
        <v>141</v>
      </c>
      <c r="D257" s="87" t="s">
        <v>208</v>
      </c>
      <c r="E257" s="40" t="n">
        <v>85</v>
      </c>
      <c r="F257" s="40" t="n">
        <v>68.4</v>
      </c>
      <c r="G257" s="39" t="s">
        <v>209</v>
      </c>
      <c r="H257" s="75"/>
      <c r="I257" s="40"/>
      <c r="J257" s="40"/>
      <c r="K257" s="43" t="n">
        <v>0</v>
      </c>
      <c r="L257" s="43"/>
      <c r="M257" s="43" t="n">
        <v>1</v>
      </c>
      <c r="N257" s="40"/>
      <c r="O257" s="40"/>
    </row>
    <row r="258" s="35" customFormat="true" ht="36" hidden="false" customHeight="true" outlineLevel="0" collapsed="false">
      <c r="A258" s="49" t="s">
        <v>210</v>
      </c>
      <c r="B258" s="90" t="s">
        <v>211</v>
      </c>
      <c r="C258" s="90"/>
      <c r="D258" s="90"/>
      <c r="E258" s="90"/>
      <c r="F258" s="103"/>
      <c r="G258" s="104"/>
      <c r="H258" s="15"/>
      <c r="I258" s="58"/>
      <c r="J258" s="85"/>
      <c r="K258" s="43" t="n">
        <v>0</v>
      </c>
      <c r="L258" s="40"/>
      <c r="M258" s="40"/>
      <c r="N258" s="40"/>
      <c r="O258" s="40"/>
    </row>
    <row r="259" s="35" customFormat="true" ht="48.6" hidden="false" customHeight="true" outlineLevel="0" collapsed="false">
      <c r="A259" s="49" t="s">
        <v>212</v>
      </c>
      <c r="B259" s="48" t="s">
        <v>213</v>
      </c>
      <c r="C259" s="66"/>
      <c r="D259" s="105" t="s">
        <v>214</v>
      </c>
      <c r="E259" s="40" t="n">
        <v>10995</v>
      </c>
      <c r="F259" s="40" t="n">
        <v>10826</v>
      </c>
      <c r="G259" s="48" t="s">
        <v>215</v>
      </c>
      <c r="H259" s="75"/>
      <c r="I259" s="40"/>
      <c r="J259" s="40"/>
      <c r="K259" s="43" t="n">
        <v>0</v>
      </c>
      <c r="L259" s="40"/>
      <c r="M259" s="43" t="n">
        <v>1</v>
      </c>
      <c r="N259" s="40"/>
      <c r="O259" s="40"/>
    </row>
    <row r="260" s="35" customFormat="true" ht="62.4" hidden="false" customHeight="false" outlineLevel="0" collapsed="false">
      <c r="A260" s="49"/>
      <c r="B260" s="48"/>
      <c r="C260" s="106"/>
      <c r="D260" s="105" t="s">
        <v>216</v>
      </c>
      <c r="E260" s="107" t="n">
        <v>67</v>
      </c>
      <c r="F260" s="107" t="n">
        <v>62</v>
      </c>
      <c r="G260" s="48"/>
      <c r="H260" s="75"/>
      <c r="I260" s="40"/>
      <c r="J260" s="40"/>
      <c r="K260" s="43" t="n">
        <v>0</v>
      </c>
      <c r="L260" s="40"/>
      <c r="M260" s="43" t="n">
        <v>1</v>
      </c>
      <c r="N260" s="40"/>
      <c r="O260" s="40"/>
    </row>
    <row r="261" s="35" customFormat="true" ht="46.8" hidden="false" customHeight="false" outlineLevel="0" collapsed="false">
      <c r="A261" s="49"/>
      <c r="B261" s="48"/>
      <c r="C261" s="106"/>
      <c r="D261" s="105" t="s">
        <v>217</v>
      </c>
      <c r="E261" s="40" t="n">
        <v>8120</v>
      </c>
      <c r="F261" s="40" t="n">
        <v>7219</v>
      </c>
      <c r="G261" s="48"/>
      <c r="H261" s="75"/>
      <c r="I261" s="40"/>
      <c r="J261" s="40"/>
      <c r="K261" s="43" t="n">
        <v>0</v>
      </c>
      <c r="L261" s="40"/>
      <c r="M261" s="43" t="n">
        <v>1</v>
      </c>
      <c r="N261" s="40"/>
      <c r="O261" s="40"/>
    </row>
    <row r="262" s="35" customFormat="true" ht="78" hidden="false" customHeight="false" outlineLevel="0" collapsed="false">
      <c r="A262" s="49"/>
      <c r="B262" s="48"/>
      <c r="C262" s="106"/>
      <c r="D262" s="105" t="s">
        <v>218</v>
      </c>
      <c r="E262" s="62" t="n">
        <v>3550</v>
      </c>
      <c r="F262" s="62" t="n">
        <v>4026</v>
      </c>
      <c r="G262" s="48"/>
      <c r="H262" s="75"/>
      <c r="I262" s="40"/>
      <c r="J262" s="40"/>
      <c r="K262" s="43" t="n">
        <v>0</v>
      </c>
      <c r="L262" s="43" t="n">
        <v>1</v>
      </c>
      <c r="M262" s="40"/>
      <c r="N262" s="40"/>
      <c r="O262" s="40"/>
    </row>
    <row r="263" s="35" customFormat="true" ht="118.8" hidden="false" customHeight="true" outlineLevel="0" collapsed="false">
      <c r="A263" s="49"/>
      <c r="B263" s="48"/>
      <c r="C263" s="106"/>
      <c r="D263" s="105" t="s">
        <v>219</v>
      </c>
      <c r="E263" s="40" t="n">
        <v>129</v>
      </c>
      <c r="F263" s="40" t="n">
        <v>60</v>
      </c>
      <c r="G263" s="48"/>
      <c r="H263" s="75"/>
      <c r="I263" s="40"/>
      <c r="J263" s="40"/>
      <c r="K263" s="43" t="n">
        <v>0</v>
      </c>
      <c r="L263" s="43" t="n">
        <v>1</v>
      </c>
      <c r="M263" s="40"/>
      <c r="N263" s="40"/>
      <c r="O263" s="40"/>
    </row>
    <row r="264" s="35" customFormat="true" ht="63.6" hidden="false" customHeight="true" outlineLevel="0" collapsed="false">
      <c r="A264" s="49"/>
      <c r="B264" s="48"/>
      <c r="C264" s="106"/>
      <c r="D264" s="105" t="s">
        <v>220</v>
      </c>
      <c r="E264" s="40" t="n">
        <v>1.1</v>
      </c>
      <c r="F264" s="40" t="n">
        <v>0.6</v>
      </c>
      <c r="G264" s="48"/>
      <c r="H264" s="75"/>
      <c r="I264" s="40"/>
      <c r="J264" s="40"/>
      <c r="K264" s="43" t="n">
        <v>0</v>
      </c>
      <c r="L264" s="43" t="n">
        <v>1</v>
      </c>
      <c r="M264" s="40"/>
      <c r="N264" s="40"/>
      <c r="O264" s="40"/>
    </row>
    <row r="265" s="35" customFormat="true" ht="56.4" hidden="false" customHeight="true" outlineLevel="0" collapsed="false">
      <c r="A265" s="49"/>
      <c r="B265" s="48"/>
      <c r="C265" s="106"/>
      <c r="D265" s="87" t="s">
        <v>221</v>
      </c>
      <c r="E265" s="40" t="n">
        <v>1356539</v>
      </c>
      <c r="F265" s="40" t="n">
        <v>1743448</v>
      </c>
      <c r="G265" s="48"/>
      <c r="H265" s="75"/>
      <c r="I265" s="40"/>
      <c r="J265" s="40"/>
      <c r="K265" s="43" t="n">
        <v>0</v>
      </c>
      <c r="L265" s="43" t="n">
        <v>1</v>
      </c>
      <c r="M265" s="40"/>
      <c r="N265" s="40"/>
      <c r="O265" s="40"/>
    </row>
    <row r="266" s="35" customFormat="true" ht="118.2" hidden="false" customHeight="true" outlineLevel="0" collapsed="false">
      <c r="A266" s="49"/>
      <c r="B266" s="48"/>
      <c r="C266" s="106"/>
      <c r="D266" s="87" t="s">
        <v>222</v>
      </c>
      <c r="E266" s="40" t="n">
        <v>37258</v>
      </c>
      <c r="F266" s="40" t="n">
        <v>36369.8</v>
      </c>
      <c r="G266" s="48"/>
      <c r="H266" s="75"/>
      <c r="I266" s="40"/>
      <c r="J266" s="40"/>
      <c r="K266" s="43" t="n">
        <v>0</v>
      </c>
      <c r="L266" s="40"/>
      <c r="M266" s="40"/>
      <c r="N266" s="40"/>
      <c r="O266" s="43" t="n">
        <v>1</v>
      </c>
    </row>
    <row r="267" s="35" customFormat="true" ht="106.8" hidden="false" customHeight="true" outlineLevel="0" collapsed="false">
      <c r="A267" s="49"/>
      <c r="B267" s="48"/>
      <c r="C267" s="106"/>
      <c r="D267" s="87" t="s">
        <v>223</v>
      </c>
      <c r="E267" s="108" t="n">
        <v>111</v>
      </c>
      <c r="F267" s="108" t="n">
        <v>109.1</v>
      </c>
      <c r="G267" s="48"/>
      <c r="H267" s="75"/>
      <c r="I267" s="40"/>
      <c r="J267" s="40"/>
      <c r="K267" s="43" t="n">
        <v>0</v>
      </c>
      <c r="L267" s="40"/>
      <c r="M267" s="40"/>
      <c r="N267" s="40"/>
      <c r="O267" s="43" t="n">
        <v>1</v>
      </c>
    </row>
    <row r="268" s="35" customFormat="true" ht="114" hidden="false" customHeight="true" outlineLevel="0" collapsed="false">
      <c r="A268" s="49"/>
      <c r="B268" s="48"/>
      <c r="C268" s="68"/>
      <c r="D268" s="87" t="s">
        <v>224</v>
      </c>
      <c r="E268" s="107" t="n">
        <v>1.6</v>
      </c>
      <c r="F268" s="107" t="n">
        <v>12.4</v>
      </c>
      <c r="G268" s="48"/>
      <c r="H268" s="75"/>
      <c r="I268" s="40"/>
      <c r="J268" s="40"/>
      <c r="K268" s="43" t="n">
        <v>0</v>
      </c>
      <c r="L268" s="40"/>
      <c r="M268" s="40"/>
      <c r="N268" s="40"/>
      <c r="O268" s="43" t="n">
        <v>1</v>
      </c>
    </row>
    <row r="269" s="35" customFormat="true" ht="32.4" hidden="false" customHeight="true" outlineLevel="0" collapsed="false">
      <c r="A269" s="109" t="s">
        <v>225</v>
      </c>
      <c r="B269" s="109"/>
      <c r="C269" s="109"/>
      <c r="D269" s="109"/>
      <c r="E269" s="109"/>
      <c r="F269" s="109"/>
      <c r="G269" s="109"/>
      <c r="H269" s="75"/>
      <c r="I269" s="40"/>
      <c r="J269" s="40"/>
      <c r="K269" s="43" t="n">
        <v>0</v>
      </c>
      <c r="L269" s="40"/>
      <c r="M269" s="40"/>
      <c r="N269" s="40"/>
      <c r="O269" s="40"/>
    </row>
    <row r="270" s="35" customFormat="true" ht="62.4" hidden="false" customHeight="true" outlineLevel="0" collapsed="false">
      <c r="A270" s="53" t="s">
        <v>226</v>
      </c>
      <c r="B270" s="110" t="s">
        <v>227</v>
      </c>
      <c r="C270" s="110"/>
      <c r="D270" s="110"/>
      <c r="E270" s="110"/>
      <c r="F270" s="110"/>
      <c r="G270" s="110"/>
      <c r="H270" s="75"/>
      <c r="I270" s="40"/>
      <c r="J270" s="40"/>
      <c r="K270" s="43" t="n">
        <v>0</v>
      </c>
      <c r="L270" s="40"/>
      <c r="M270" s="40"/>
      <c r="N270" s="40"/>
      <c r="O270" s="40"/>
    </row>
    <row r="271" customFormat="false" ht="172.8" hidden="false" customHeight="true" outlineLevel="0" collapsed="false">
      <c r="A271" s="48" t="s">
        <v>228</v>
      </c>
      <c r="B271" s="48" t="s">
        <v>229</v>
      </c>
      <c r="C271" s="48" t="s">
        <v>230</v>
      </c>
      <c r="D271" s="39" t="s">
        <v>231</v>
      </c>
      <c r="E271" s="49" t="n">
        <v>3812660</v>
      </c>
      <c r="F271" s="49" t="n">
        <v>865713</v>
      </c>
      <c r="G271" s="111" t="s">
        <v>232</v>
      </c>
      <c r="H271" s="75"/>
      <c r="I271" s="40"/>
      <c r="J271" s="40"/>
      <c r="K271" s="43" t="n">
        <v>0</v>
      </c>
      <c r="L271" s="40"/>
      <c r="M271" s="43" t="n">
        <v>1</v>
      </c>
      <c r="N271" s="40"/>
      <c r="O271" s="40"/>
    </row>
    <row r="272" customFormat="false" ht="65.4" hidden="false" customHeight="true" outlineLevel="0" collapsed="false">
      <c r="A272" s="48"/>
      <c r="B272" s="48"/>
      <c r="C272" s="48"/>
      <c r="D272" s="39" t="s">
        <v>233</v>
      </c>
      <c r="E272" s="49" t="n">
        <v>3549390</v>
      </c>
      <c r="F272" s="49" t="n">
        <v>555276</v>
      </c>
      <c r="G272" s="49"/>
      <c r="H272" s="75"/>
      <c r="I272" s="40"/>
      <c r="J272" s="40"/>
      <c r="K272" s="43" t="n">
        <v>0</v>
      </c>
      <c r="L272" s="40"/>
      <c r="M272" s="43" t="n">
        <v>1</v>
      </c>
      <c r="N272" s="40"/>
      <c r="O272" s="40"/>
    </row>
    <row r="273" s="35" customFormat="true" ht="105.6" hidden="false" customHeight="true" outlineLevel="0" collapsed="false">
      <c r="A273" s="48"/>
      <c r="B273" s="48"/>
      <c r="C273" s="48" t="s">
        <v>230</v>
      </c>
      <c r="D273" s="39" t="s">
        <v>234</v>
      </c>
      <c r="E273" s="40" t="n">
        <v>0</v>
      </c>
      <c r="F273" s="40" t="n">
        <v>196</v>
      </c>
      <c r="G273" s="39" t="s">
        <v>235</v>
      </c>
      <c r="H273" s="75"/>
      <c r="I273" s="40"/>
      <c r="J273" s="40"/>
      <c r="K273" s="43" t="n">
        <v>0</v>
      </c>
      <c r="L273" s="40"/>
      <c r="M273" s="40"/>
      <c r="N273" s="43" t="n">
        <v>1</v>
      </c>
      <c r="O273" s="40"/>
    </row>
    <row r="274" customFormat="false" ht="160.2" hidden="false" customHeight="true" outlineLevel="0" collapsed="false">
      <c r="A274" s="48"/>
      <c r="B274" s="48"/>
      <c r="C274" s="48"/>
      <c r="D274" s="39" t="s">
        <v>236</v>
      </c>
      <c r="E274" s="49"/>
      <c r="F274" s="49"/>
      <c r="G274" s="48" t="s">
        <v>237</v>
      </c>
      <c r="H274" s="75"/>
      <c r="I274" s="40"/>
      <c r="J274" s="40"/>
      <c r="K274" s="43" t="n">
        <v>0</v>
      </c>
      <c r="L274" s="43" t="n">
        <v>1</v>
      </c>
      <c r="M274" s="40"/>
      <c r="N274" s="40"/>
      <c r="O274" s="40"/>
    </row>
    <row r="275" customFormat="false" ht="133.2" hidden="false" customHeight="true" outlineLevel="0" collapsed="false">
      <c r="A275" s="48"/>
      <c r="B275" s="48"/>
      <c r="C275" s="48"/>
      <c r="D275" s="39" t="s">
        <v>238</v>
      </c>
      <c r="E275" s="49"/>
      <c r="F275" s="49"/>
      <c r="G275" s="48" t="s">
        <v>239</v>
      </c>
      <c r="H275" s="75"/>
      <c r="I275" s="40"/>
      <c r="J275" s="40"/>
      <c r="K275" s="43" t="n">
        <v>0</v>
      </c>
      <c r="L275" s="43" t="n">
        <v>1</v>
      </c>
      <c r="M275" s="40"/>
      <c r="N275" s="40"/>
      <c r="O275" s="40"/>
    </row>
    <row r="276" s="35" customFormat="true" ht="19.8" hidden="false" customHeight="true" outlineLevel="0" collapsed="false">
      <c r="A276" s="59" t="s">
        <v>240</v>
      </c>
      <c r="B276" s="112" t="s">
        <v>241</v>
      </c>
      <c r="C276" s="112"/>
      <c r="D276" s="112"/>
      <c r="E276" s="112"/>
      <c r="F276" s="113"/>
      <c r="G276" s="114"/>
      <c r="H276" s="15"/>
      <c r="I276" s="58"/>
      <c r="J276" s="59"/>
      <c r="K276" s="43" t="n">
        <v>0</v>
      </c>
      <c r="L276" s="59"/>
      <c r="M276" s="59"/>
      <c r="N276" s="59"/>
      <c r="O276" s="59"/>
    </row>
    <row r="277" customFormat="false" ht="332.4" hidden="false" customHeight="true" outlineLevel="0" collapsed="false">
      <c r="A277" s="38" t="s">
        <v>242</v>
      </c>
      <c r="B277" s="105" t="s">
        <v>243</v>
      </c>
      <c r="C277" s="105" t="s">
        <v>230</v>
      </c>
      <c r="D277" s="105" t="s">
        <v>244</v>
      </c>
      <c r="E277" s="105" t="n">
        <v>1</v>
      </c>
      <c r="F277" s="115" t="n">
        <v>0</v>
      </c>
      <c r="G277" s="116" t="s">
        <v>245</v>
      </c>
      <c r="H277" s="75"/>
      <c r="I277" s="40"/>
      <c r="J277" s="47"/>
      <c r="K277" s="43" t="n">
        <v>0</v>
      </c>
      <c r="L277" s="47"/>
      <c r="M277" s="117" t="n">
        <v>1</v>
      </c>
      <c r="N277" s="47"/>
      <c r="O277" s="40"/>
    </row>
    <row r="278" customFormat="false" ht="205.5" hidden="false" customHeight="true" outlineLevel="0" collapsed="false">
      <c r="A278" s="38" t="s">
        <v>246</v>
      </c>
      <c r="B278" s="105" t="s">
        <v>247</v>
      </c>
      <c r="C278" s="105" t="s">
        <v>230</v>
      </c>
      <c r="D278" s="105" t="s">
        <v>248</v>
      </c>
      <c r="E278" s="105" t="n">
        <v>70</v>
      </c>
      <c r="F278" s="115"/>
      <c r="G278" s="118" t="s">
        <v>249</v>
      </c>
      <c r="H278" s="75"/>
      <c r="I278" s="40"/>
      <c r="J278" s="40"/>
      <c r="K278" s="43" t="n">
        <v>0</v>
      </c>
      <c r="L278" s="40"/>
      <c r="M278" s="43" t="n">
        <v>1</v>
      </c>
      <c r="N278" s="40"/>
      <c r="O278" s="40"/>
    </row>
    <row r="279" customFormat="false" ht="64.2" hidden="false" customHeight="true" outlineLevel="0" collapsed="false">
      <c r="A279" s="38" t="s">
        <v>250</v>
      </c>
      <c r="B279" s="105" t="s">
        <v>251</v>
      </c>
      <c r="C279" s="105" t="s">
        <v>230</v>
      </c>
      <c r="D279" s="105" t="s">
        <v>252</v>
      </c>
      <c r="E279" s="105"/>
      <c r="F279" s="105"/>
      <c r="G279" s="54" t="s">
        <v>253</v>
      </c>
      <c r="H279" s="41" t="s">
        <v>33</v>
      </c>
      <c r="I279" s="71" t="n">
        <f aca="false">I283</f>
        <v>440100</v>
      </c>
      <c r="J279" s="71" t="n">
        <f aca="false">J283</f>
        <v>129000</v>
      </c>
      <c r="K279" s="43" t="n">
        <v>0</v>
      </c>
      <c r="L279" s="117" t="n">
        <v>1</v>
      </c>
      <c r="M279" s="40"/>
      <c r="N279" s="40"/>
      <c r="O279" s="40"/>
    </row>
    <row r="280" customFormat="false" ht="36" hidden="false" customHeight="true" outlineLevel="0" collapsed="false">
      <c r="A280" s="38"/>
      <c r="B280" s="105"/>
      <c r="C280" s="105"/>
      <c r="D280" s="105"/>
      <c r="E280" s="105"/>
      <c r="F280" s="105"/>
      <c r="G280" s="54"/>
      <c r="H280" s="44" t="s">
        <v>34</v>
      </c>
      <c r="I280" s="40"/>
      <c r="J280" s="40"/>
      <c r="K280" s="43" t="n">
        <v>0</v>
      </c>
      <c r="L280" s="43"/>
      <c r="M280" s="40"/>
      <c r="N280" s="40"/>
      <c r="O280" s="40"/>
    </row>
    <row r="281" customFormat="false" ht="35.4" hidden="false" customHeight="true" outlineLevel="0" collapsed="false">
      <c r="A281" s="38"/>
      <c r="B281" s="105"/>
      <c r="C281" s="105"/>
      <c r="D281" s="105"/>
      <c r="E281" s="105"/>
      <c r="F281" s="105"/>
      <c r="G281" s="54"/>
      <c r="H281" s="44" t="s">
        <v>35</v>
      </c>
      <c r="I281" s="40"/>
      <c r="J281" s="40"/>
      <c r="K281" s="43" t="n">
        <v>0</v>
      </c>
      <c r="L281" s="59"/>
      <c r="M281" s="40"/>
      <c r="N281" s="40"/>
      <c r="O281" s="40"/>
    </row>
    <row r="282" customFormat="false" ht="39" hidden="false" customHeight="true" outlineLevel="0" collapsed="false">
      <c r="A282" s="38"/>
      <c r="B282" s="105"/>
      <c r="C282" s="105"/>
      <c r="D282" s="105"/>
      <c r="E282" s="105"/>
      <c r="F282" s="105"/>
      <c r="G282" s="54"/>
      <c r="H282" s="44" t="s">
        <v>36</v>
      </c>
      <c r="I282" s="40"/>
      <c r="J282" s="40"/>
      <c r="K282" s="43" t="n">
        <v>0</v>
      </c>
      <c r="L282" s="59"/>
      <c r="M282" s="40"/>
      <c r="N282" s="40"/>
      <c r="O282" s="40"/>
    </row>
    <row r="283" customFormat="false" ht="38.4" hidden="false" customHeight="true" outlineLevel="0" collapsed="false">
      <c r="A283" s="38"/>
      <c r="B283" s="105"/>
      <c r="C283" s="105"/>
      <c r="D283" s="105"/>
      <c r="E283" s="105"/>
      <c r="F283" s="105"/>
      <c r="G283" s="54"/>
      <c r="H283" s="44" t="s">
        <v>37</v>
      </c>
      <c r="I283" s="62" t="n">
        <v>440100</v>
      </c>
      <c r="J283" s="62" t="n">
        <v>129000</v>
      </c>
      <c r="K283" s="43" t="n">
        <v>0</v>
      </c>
      <c r="L283" s="59"/>
      <c r="M283" s="40"/>
      <c r="N283" s="40"/>
      <c r="O283" s="40"/>
    </row>
    <row r="284" customFormat="false" ht="354.6" hidden="false" customHeight="true" outlineLevel="0" collapsed="false">
      <c r="A284" s="38" t="s">
        <v>254</v>
      </c>
      <c r="B284" s="105" t="s">
        <v>255</v>
      </c>
      <c r="C284" s="105" t="s">
        <v>230</v>
      </c>
      <c r="D284" s="105" t="s">
        <v>256</v>
      </c>
      <c r="E284" s="105"/>
      <c r="F284" s="105"/>
      <c r="G284" s="105" t="s">
        <v>257</v>
      </c>
      <c r="H284" s="41" t="s">
        <v>33</v>
      </c>
      <c r="I284" s="71" t="n">
        <f aca="false">I288</f>
        <v>1136700</v>
      </c>
      <c r="J284" s="71" t="n">
        <f aca="false">J288</f>
        <v>80</v>
      </c>
      <c r="K284" s="43" t="n">
        <v>0</v>
      </c>
      <c r="L284" s="117" t="n">
        <v>1</v>
      </c>
      <c r="M284" s="40"/>
      <c r="N284" s="40"/>
      <c r="O284" s="40"/>
    </row>
    <row r="285" customFormat="false" ht="39.6" hidden="false" customHeight="true" outlineLevel="0" collapsed="false">
      <c r="A285" s="38"/>
      <c r="B285" s="105"/>
      <c r="C285" s="105"/>
      <c r="D285" s="105"/>
      <c r="E285" s="105"/>
      <c r="F285" s="105"/>
      <c r="G285" s="105"/>
      <c r="H285" s="44" t="s">
        <v>34</v>
      </c>
      <c r="I285" s="40"/>
      <c r="J285" s="59"/>
      <c r="K285" s="43" t="n">
        <v>0</v>
      </c>
      <c r="L285" s="59"/>
      <c r="M285" s="59"/>
      <c r="N285" s="59"/>
      <c r="O285" s="59"/>
    </row>
    <row r="286" customFormat="false" ht="39.6" hidden="false" customHeight="true" outlineLevel="0" collapsed="false">
      <c r="A286" s="38"/>
      <c r="B286" s="105"/>
      <c r="C286" s="105"/>
      <c r="D286" s="105"/>
      <c r="E286" s="105"/>
      <c r="F286" s="105"/>
      <c r="G286" s="105"/>
      <c r="H286" s="44" t="s">
        <v>35</v>
      </c>
      <c r="I286" s="40"/>
      <c r="J286" s="59"/>
      <c r="K286" s="43" t="n">
        <v>0</v>
      </c>
      <c r="L286" s="59"/>
      <c r="M286" s="59"/>
      <c r="N286" s="59"/>
      <c r="O286" s="59"/>
    </row>
    <row r="287" customFormat="false" ht="24.6" hidden="false" customHeight="true" outlineLevel="0" collapsed="false">
      <c r="A287" s="38"/>
      <c r="B287" s="105"/>
      <c r="C287" s="105"/>
      <c r="D287" s="105"/>
      <c r="E287" s="105"/>
      <c r="F287" s="105"/>
      <c r="G287" s="105"/>
      <c r="H287" s="44" t="s">
        <v>36</v>
      </c>
      <c r="I287" s="40"/>
      <c r="J287" s="59"/>
      <c r="K287" s="43" t="n">
        <v>0</v>
      </c>
      <c r="L287" s="59"/>
      <c r="M287" s="59"/>
      <c r="N287" s="59"/>
      <c r="O287" s="59"/>
    </row>
    <row r="288" customFormat="false" ht="33.6" hidden="false" customHeight="true" outlineLevel="0" collapsed="false">
      <c r="A288" s="38"/>
      <c r="B288" s="105"/>
      <c r="C288" s="105"/>
      <c r="D288" s="105"/>
      <c r="E288" s="105"/>
      <c r="F288" s="105"/>
      <c r="G288" s="105"/>
      <c r="H288" s="44" t="s">
        <v>37</v>
      </c>
      <c r="I288" s="40" t="n">
        <v>1136700</v>
      </c>
      <c r="J288" s="59" t="n">
        <v>80</v>
      </c>
      <c r="K288" s="43" t="n">
        <v>0</v>
      </c>
      <c r="L288" s="59"/>
      <c r="M288" s="59"/>
      <c r="N288" s="59"/>
      <c r="O288" s="59"/>
    </row>
    <row r="289" s="35" customFormat="true" ht="325.8" hidden="false" customHeight="true" outlineLevel="0" collapsed="false">
      <c r="A289" s="38" t="s">
        <v>258</v>
      </c>
      <c r="B289" s="119" t="s">
        <v>259</v>
      </c>
      <c r="C289" s="119" t="s">
        <v>230</v>
      </c>
      <c r="D289" s="119" t="s">
        <v>260</v>
      </c>
      <c r="E289" s="59" t="n">
        <v>102.2</v>
      </c>
      <c r="F289" s="59" t="n">
        <v>101.7</v>
      </c>
      <c r="G289" s="119" t="s">
        <v>261</v>
      </c>
      <c r="H289" s="75"/>
      <c r="I289" s="40"/>
      <c r="J289" s="40"/>
      <c r="K289" s="43" t="n">
        <v>0</v>
      </c>
      <c r="L289" s="59"/>
      <c r="M289" s="59"/>
      <c r="N289" s="117" t="n">
        <v>1</v>
      </c>
      <c r="O289" s="59"/>
    </row>
    <row r="290" s="35" customFormat="true" ht="188.4" hidden="false" customHeight="true" outlineLevel="0" collapsed="false">
      <c r="A290" s="38" t="s">
        <v>258</v>
      </c>
      <c r="B290" s="39" t="s">
        <v>262</v>
      </c>
      <c r="C290" s="39" t="s">
        <v>230</v>
      </c>
      <c r="D290" s="39" t="s">
        <v>263</v>
      </c>
      <c r="E290" s="40" t="n">
        <v>101.5</v>
      </c>
      <c r="F290" s="40" t="n">
        <v>101.5</v>
      </c>
      <c r="G290" s="40" t="s">
        <v>264</v>
      </c>
      <c r="H290" s="75"/>
      <c r="I290" s="40"/>
      <c r="J290" s="40"/>
      <c r="K290" s="43" t="n">
        <v>0</v>
      </c>
      <c r="L290" s="40"/>
      <c r="M290" s="40"/>
      <c r="N290" s="117" t="n">
        <v>1</v>
      </c>
      <c r="O290" s="40"/>
    </row>
    <row r="291" customFormat="false" ht="44.4" hidden="false" customHeight="true" outlineLevel="0" collapsed="false">
      <c r="A291" s="38" t="s">
        <v>265</v>
      </c>
      <c r="B291" s="120" t="s">
        <v>266</v>
      </c>
      <c r="C291" s="120"/>
      <c r="D291" s="120"/>
      <c r="E291" s="120"/>
      <c r="F291" s="121"/>
      <c r="G291" s="121"/>
      <c r="H291" s="15"/>
      <c r="I291" s="58"/>
      <c r="J291" s="85"/>
      <c r="K291" s="43" t="n">
        <v>0</v>
      </c>
      <c r="L291" s="40"/>
      <c r="M291" s="40"/>
      <c r="N291" s="40"/>
      <c r="O291" s="40"/>
    </row>
    <row r="292" customFormat="false" ht="111" hidden="false" customHeight="true" outlineLevel="0" collapsed="false">
      <c r="A292" s="38" t="s">
        <v>267</v>
      </c>
      <c r="B292" s="105" t="s">
        <v>268</v>
      </c>
      <c r="C292" s="105" t="s">
        <v>230</v>
      </c>
      <c r="D292" s="105" t="s">
        <v>269</v>
      </c>
      <c r="E292" s="105" t="n">
        <v>1</v>
      </c>
      <c r="F292" s="105" t="n">
        <v>0</v>
      </c>
      <c r="G292" s="105" t="s">
        <v>270</v>
      </c>
      <c r="H292" s="41" t="s">
        <v>33</v>
      </c>
      <c r="I292" s="71" t="n">
        <f aca="false">I293+I294+I295+I296</f>
        <v>4500000</v>
      </c>
      <c r="J292" s="40"/>
      <c r="K292" s="43" t="n">
        <v>0</v>
      </c>
      <c r="L292" s="40"/>
      <c r="M292" s="117" t="n">
        <v>1</v>
      </c>
      <c r="N292" s="40"/>
      <c r="O292" s="40"/>
    </row>
    <row r="293" customFormat="false" ht="31.2" hidden="false" customHeight="false" outlineLevel="0" collapsed="false">
      <c r="A293" s="38"/>
      <c r="B293" s="105"/>
      <c r="C293" s="105"/>
      <c r="D293" s="105"/>
      <c r="E293" s="105"/>
      <c r="F293" s="105"/>
      <c r="G293" s="105"/>
      <c r="H293" s="44" t="s">
        <v>34</v>
      </c>
      <c r="I293" s="40"/>
      <c r="J293" s="40"/>
      <c r="K293" s="43" t="n">
        <v>0</v>
      </c>
      <c r="L293" s="40"/>
      <c r="M293" s="117"/>
      <c r="N293" s="40"/>
      <c r="O293" s="40"/>
    </row>
    <row r="294" customFormat="false" ht="31.2" hidden="false" customHeight="false" outlineLevel="0" collapsed="false">
      <c r="A294" s="38"/>
      <c r="B294" s="105"/>
      <c r="C294" s="105"/>
      <c r="D294" s="105"/>
      <c r="E294" s="105"/>
      <c r="F294" s="105"/>
      <c r="G294" s="105"/>
      <c r="H294" s="44" t="s">
        <v>35</v>
      </c>
      <c r="I294" s="40" t="n">
        <v>225000</v>
      </c>
      <c r="J294" s="40"/>
      <c r="K294" s="43" t="n">
        <v>0</v>
      </c>
      <c r="L294" s="40"/>
      <c r="M294" s="117"/>
      <c r="N294" s="40"/>
      <c r="O294" s="40"/>
    </row>
    <row r="295" customFormat="false" ht="31.2" hidden="false" customHeight="false" outlineLevel="0" collapsed="false">
      <c r="A295" s="38"/>
      <c r="B295" s="105"/>
      <c r="C295" s="105"/>
      <c r="D295" s="105"/>
      <c r="E295" s="105"/>
      <c r="F295" s="105"/>
      <c r="G295" s="105"/>
      <c r="H295" s="44" t="s">
        <v>36</v>
      </c>
      <c r="I295" s="40"/>
      <c r="J295" s="40"/>
      <c r="K295" s="43" t="n">
        <v>0</v>
      </c>
      <c r="L295" s="40"/>
      <c r="M295" s="117"/>
      <c r="N295" s="40"/>
      <c r="O295" s="40"/>
    </row>
    <row r="296" customFormat="false" ht="64.2" hidden="false" customHeight="true" outlineLevel="0" collapsed="false">
      <c r="A296" s="38"/>
      <c r="B296" s="105"/>
      <c r="C296" s="105"/>
      <c r="D296" s="105"/>
      <c r="E296" s="105"/>
      <c r="F296" s="105"/>
      <c r="G296" s="105"/>
      <c r="H296" s="44" t="s">
        <v>37</v>
      </c>
      <c r="I296" s="40" t="n">
        <v>4275000</v>
      </c>
      <c r="J296" s="40"/>
      <c r="K296" s="43" t="n">
        <v>0</v>
      </c>
      <c r="L296" s="40"/>
      <c r="M296" s="117"/>
      <c r="N296" s="40"/>
      <c r="O296" s="40"/>
    </row>
    <row r="297" customFormat="false" ht="166.2" hidden="false" customHeight="true" outlineLevel="0" collapsed="false">
      <c r="A297" s="38" t="s">
        <v>271</v>
      </c>
      <c r="B297" s="122" t="s">
        <v>272</v>
      </c>
      <c r="C297" s="122" t="s">
        <v>230</v>
      </c>
      <c r="D297" s="122" t="s">
        <v>273</v>
      </c>
      <c r="E297" s="38" t="n">
        <v>1</v>
      </c>
      <c r="F297" s="38" t="n">
        <v>0</v>
      </c>
      <c r="G297" s="122" t="s">
        <v>274</v>
      </c>
      <c r="H297" s="41" t="s">
        <v>33</v>
      </c>
      <c r="I297" s="71" t="n">
        <f aca="false">I302</f>
        <v>225000</v>
      </c>
      <c r="J297" s="59"/>
      <c r="K297" s="43" t="n">
        <v>0</v>
      </c>
      <c r="L297" s="40"/>
      <c r="M297" s="117" t="n">
        <v>1</v>
      </c>
      <c r="N297" s="40"/>
      <c r="O297" s="40"/>
    </row>
    <row r="298" customFormat="false" ht="32.4" hidden="false" customHeight="true" outlineLevel="0" collapsed="false">
      <c r="A298" s="38"/>
      <c r="B298" s="122"/>
      <c r="C298" s="122"/>
      <c r="D298" s="122"/>
      <c r="E298" s="38"/>
      <c r="F298" s="38"/>
      <c r="G298" s="122"/>
      <c r="H298" s="44" t="s">
        <v>34</v>
      </c>
      <c r="I298" s="40"/>
      <c r="J298" s="59"/>
      <c r="K298" s="43" t="n">
        <v>0</v>
      </c>
      <c r="L298" s="40"/>
      <c r="M298" s="117"/>
      <c r="N298" s="40"/>
      <c r="O298" s="40"/>
    </row>
    <row r="299" customFormat="false" ht="23.4" hidden="true" customHeight="true" outlineLevel="0" collapsed="false">
      <c r="A299" s="38"/>
      <c r="B299" s="122"/>
      <c r="C299" s="122"/>
      <c r="D299" s="122"/>
      <c r="E299" s="38"/>
      <c r="F299" s="38"/>
      <c r="G299" s="122"/>
      <c r="H299" s="44" t="s">
        <v>35</v>
      </c>
      <c r="I299" s="40"/>
      <c r="J299" s="59"/>
      <c r="K299" s="43" t="n">
        <v>0</v>
      </c>
      <c r="L299" s="40"/>
      <c r="M299" s="117"/>
      <c r="N299" s="40"/>
      <c r="O299" s="40"/>
    </row>
    <row r="300" customFormat="false" ht="42.6" hidden="false" customHeight="true" outlineLevel="0" collapsed="false">
      <c r="A300" s="38"/>
      <c r="B300" s="122"/>
      <c r="C300" s="122"/>
      <c r="D300" s="122"/>
      <c r="E300" s="38"/>
      <c r="F300" s="38"/>
      <c r="G300" s="122"/>
      <c r="H300" s="44" t="s">
        <v>35</v>
      </c>
      <c r="I300" s="40"/>
      <c r="J300" s="59"/>
      <c r="K300" s="43" t="n">
        <v>0</v>
      </c>
      <c r="L300" s="40"/>
      <c r="M300" s="117"/>
      <c r="N300" s="40"/>
      <c r="O300" s="40"/>
    </row>
    <row r="301" customFormat="false" ht="31.8" hidden="false" customHeight="true" outlineLevel="0" collapsed="false">
      <c r="A301" s="38"/>
      <c r="B301" s="122"/>
      <c r="C301" s="122"/>
      <c r="D301" s="122"/>
      <c r="E301" s="38"/>
      <c r="F301" s="38"/>
      <c r="G301" s="122"/>
      <c r="H301" s="44" t="s">
        <v>36</v>
      </c>
      <c r="I301" s="40"/>
      <c r="J301" s="59"/>
      <c r="K301" s="43" t="n">
        <v>0</v>
      </c>
      <c r="L301" s="40"/>
      <c r="M301" s="117"/>
      <c r="N301" s="40"/>
      <c r="O301" s="40"/>
    </row>
    <row r="302" customFormat="false" ht="35.4" hidden="false" customHeight="true" outlineLevel="0" collapsed="false">
      <c r="A302" s="38"/>
      <c r="B302" s="122"/>
      <c r="C302" s="122"/>
      <c r="D302" s="122"/>
      <c r="E302" s="38"/>
      <c r="F302" s="38"/>
      <c r="G302" s="122"/>
      <c r="H302" s="44" t="s">
        <v>37</v>
      </c>
      <c r="I302" s="40" t="n">
        <v>225000</v>
      </c>
      <c r="J302" s="59"/>
      <c r="K302" s="43" t="n">
        <v>0</v>
      </c>
      <c r="L302" s="40"/>
      <c r="M302" s="117"/>
      <c r="N302" s="40"/>
      <c r="O302" s="40"/>
    </row>
    <row r="303" customFormat="false" ht="43.8" hidden="false" customHeight="true" outlineLevel="0" collapsed="false">
      <c r="A303" s="38" t="s">
        <v>275</v>
      </c>
      <c r="B303" s="122" t="s">
        <v>276</v>
      </c>
      <c r="C303" s="122" t="s">
        <v>230</v>
      </c>
      <c r="D303" s="122" t="s">
        <v>277</v>
      </c>
      <c r="E303" s="38" t="n">
        <v>1</v>
      </c>
      <c r="F303" s="38" t="n">
        <v>0</v>
      </c>
      <c r="G303" s="122" t="s">
        <v>278</v>
      </c>
      <c r="H303" s="41" t="s">
        <v>33</v>
      </c>
      <c r="I303" s="71" t="n">
        <f aca="false">I307</f>
        <v>1200000</v>
      </c>
      <c r="J303" s="40"/>
      <c r="K303" s="43" t="n">
        <v>0</v>
      </c>
      <c r="L303" s="117" t="n">
        <v>1</v>
      </c>
      <c r="M303" s="40"/>
      <c r="N303" s="40"/>
      <c r="O303" s="40"/>
    </row>
    <row r="304" customFormat="false" ht="35.4" hidden="false" customHeight="true" outlineLevel="0" collapsed="false">
      <c r="A304" s="38"/>
      <c r="B304" s="122"/>
      <c r="C304" s="122"/>
      <c r="D304" s="122"/>
      <c r="E304" s="38"/>
      <c r="F304" s="38"/>
      <c r="G304" s="122"/>
      <c r="H304" s="44" t="s">
        <v>34</v>
      </c>
      <c r="I304" s="40"/>
      <c r="J304" s="40"/>
      <c r="K304" s="43" t="n">
        <v>0</v>
      </c>
      <c r="L304" s="40"/>
      <c r="M304" s="40"/>
      <c r="N304" s="40"/>
      <c r="O304" s="40"/>
    </row>
    <row r="305" customFormat="false" ht="41.4" hidden="false" customHeight="true" outlineLevel="0" collapsed="false">
      <c r="A305" s="38"/>
      <c r="B305" s="122"/>
      <c r="C305" s="122"/>
      <c r="D305" s="122"/>
      <c r="E305" s="38"/>
      <c r="F305" s="38"/>
      <c r="G305" s="122"/>
      <c r="H305" s="44" t="s">
        <v>35</v>
      </c>
      <c r="I305" s="40"/>
      <c r="J305" s="40"/>
      <c r="K305" s="43" t="n">
        <v>0</v>
      </c>
      <c r="L305" s="40"/>
      <c r="M305" s="40"/>
      <c r="N305" s="40"/>
      <c r="O305" s="40"/>
    </row>
    <row r="306" customFormat="false" ht="32.4" hidden="false" customHeight="true" outlineLevel="0" collapsed="false">
      <c r="A306" s="38"/>
      <c r="B306" s="122"/>
      <c r="C306" s="122"/>
      <c r="D306" s="122"/>
      <c r="E306" s="38"/>
      <c r="F306" s="38"/>
      <c r="G306" s="122"/>
      <c r="H306" s="44" t="s">
        <v>36</v>
      </c>
      <c r="I306" s="40"/>
      <c r="J306" s="40"/>
      <c r="K306" s="43" t="n">
        <v>0</v>
      </c>
      <c r="L306" s="40"/>
      <c r="M306" s="40"/>
      <c r="N306" s="40"/>
      <c r="O306" s="40"/>
    </row>
    <row r="307" customFormat="false" ht="57" hidden="false" customHeight="true" outlineLevel="0" collapsed="false">
      <c r="A307" s="38"/>
      <c r="B307" s="122"/>
      <c r="C307" s="122"/>
      <c r="D307" s="122"/>
      <c r="E307" s="38"/>
      <c r="F307" s="38"/>
      <c r="G307" s="122"/>
      <c r="H307" s="44" t="s">
        <v>37</v>
      </c>
      <c r="I307" s="40" t="n">
        <v>1200000</v>
      </c>
      <c r="J307" s="40"/>
      <c r="K307" s="43" t="n">
        <v>0</v>
      </c>
      <c r="L307" s="40"/>
      <c r="M307" s="40"/>
      <c r="N307" s="40"/>
      <c r="O307" s="40"/>
    </row>
    <row r="308" customFormat="false" ht="47.4" hidden="false" customHeight="true" outlineLevel="0" collapsed="false">
      <c r="A308" s="38"/>
      <c r="B308" s="122"/>
      <c r="C308" s="122" t="s">
        <v>230</v>
      </c>
      <c r="D308" s="122"/>
      <c r="E308" s="38"/>
      <c r="F308" s="38"/>
      <c r="G308" s="50" t="s">
        <v>279</v>
      </c>
      <c r="H308" s="41" t="s">
        <v>33</v>
      </c>
      <c r="I308" s="40"/>
      <c r="J308" s="71" t="n">
        <f aca="false">J312</f>
        <v>23500</v>
      </c>
      <c r="K308" s="43" t="n">
        <v>0</v>
      </c>
      <c r="L308" s="117" t="n">
        <v>1</v>
      </c>
      <c r="M308" s="40"/>
      <c r="N308" s="40"/>
      <c r="O308" s="40"/>
    </row>
    <row r="309" customFormat="false" ht="36" hidden="false" customHeight="true" outlineLevel="0" collapsed="false">
      <c r="A309" s="38"/>
      <c r="B309" s="122"/>
      <c r="C309" s="122"/>
      <c r="D309" s="122"/>
      <c r="E309" s="38"/>
      <c r="F309" s="38"/>
      <c r="G309" s="50"/>
      <c r="H309" s="44" t="s">
        <v>34</v>
      </c>
      <c r="I309" s="40"/>
      <c r="J309" s="40"/>
      <c r="K309" s="43" t="n">
        <v>0</v>
      </c>
      <c r="L309" s="59"/>
      <c r="M309" s="40"/>
      <c r="N309" s="40"/>
      <c r="O309" s="40"/>
    </row>
    <row r="310" customFormat="false" ht="36" hidden="false" customHeight="true" outlineLevel="0" collapsed="false">
      <c r="A310" s="38"/>
      <c r="B310" s="122"/>
      <c r="C310" s="122"/>
      <c r="D310" s="122"/>
      <c r="E310" s="38"/>
      <c r="F310" s="38"/>
      <c r="G310" s="50"/>
      <c r="H310" s="44" t="s">
        <v>35</v>
      </c>
      <c r="I310" s="40"/>
      <c r="J310" s="40"/>
      <c r="K310" s="43" t="n">
        <v>0</v>
      </c>
      <c r="L310" s="59"/>
      <c r="M310" s="40"/>
      <c r="N310" s="40"/>
      <c r="O310" s="40"/>
    </row>
    <row r="311" customFormat="false" ht="36" hidden="false" customHeight="true" outlineLevel="0" collapsed="false">
      <c r="A311" s="38"/>
      <c r="B311" s="122"/>
      <c r="C311" s="122"/>
      <c r="D311" s="122"/>
      <c r="E311" s="38"/>
      <c r="F311" s="38"/>
      <c r="G311" s="50"/>
      <c r="H311" s="44" t="s">
        <v>36</v>
      </c>
      <c r="I311" s="40"/>
      <c r="J311" s="40"/>
      <c r="K311" s="43" t="n">
        <v>0</v>
      </c>
      <c r="L311" s="59"/>
      <c r="M311" s="40"/>
      <c r="N311" s="40"/>
      <c r="O311" s="40"/>
    </row>
    <row r="312" customFormat="false" ht="40.8" hidden="false" customHeight="true" outlineLevel="0" collapsed="false">
      <c r="A312" s="38"/>
      <c r="B312" s="122"/>
      <c r="C312" s="122"/>
      <c r="D312" s="122"/>
      <c r="E312" s="38"/>
      <c r="F312" s="38"/>
      <c r="G312" s="50"/>
      <c r="H312" s="44" t="s">
        <v>37</v>
      </c>
      <c r="I312" s="40"/>
      <c r="J312" s="40" t="n">
        <v>23500</v>
      </c>
      <c r="K312" s="43" t="n">
        <v>0</v>
      </c>
      <c r="L312" s="59"/>
      <c r="M312" s="40"/>
      <c r="N312" s="40"/>
      <c r="O312" s="40"/>
    </row>
    <row r="313" customFormat="false" ht="177.6" hidden="false" customHeight="true" outlineLevel="0" collapsed="false">
      <c r="A313" s="45" t="s">
        <v>280</v>
      </c>
      <c r="B313" s="105" t="s">
        <v>281</v>
      </c>
      <c r="C313" s="105" t="s">
        <v>230</v>
      </c>
      <c r="D313" s="105" t="s">
        <v>282</v>
      </c>
      <c r="E313" s="105"/>
      <c r="F313" s="105"/>
      <c r="G313" s="50" t="s">
        <v>283</v>
      </c>
      <c r="H313" s="41" t="s">
        <v>33</v>
      </c>
      <c r="I313" s="71" t="n">
        <f aca="false">I317</f>
        <v>270000</v>
      </c>
      <c r="J313" s="40"/>
      <c r="K313" s="43" t="n">
        <v>0</v>
      </c>
      <c r="L313" s="43" t="n">
        <v>1</v>
      </c>
      <c r="M313" s="40"/>
      <c r="N313" s="40"/>
      <c r="O313" s="40"/>
    </row>
    <row r="314" customFormat="false" ht="44.4" hidden="false" customHeight="true" outlineLevel="0" collapsed="false">
      <c r="A314" s="45"/>
      <c r="B314" s="105"/>
      <c r="C314" s="105"/>
      <c r="D314" s="105"/>
      <c r="E314" s="105"/>
      <c r="F314" s="105"/>
      <c r="G314" s="50"/>
      <c r="H314" s="44" t="s">
        <v>34</v>
      </c>
      <c r="I314" s="40"/>
      <c r="J314" s="40"/>
      <c r="K314" s="43" t="n">
        <v>0</v>
      </c>
      <c r="L314" s="40"/>
      <c r="M314" s="40"/>
      <c r="N314" s="59"/>
      <c r="O314" s="59"/>
    </row>
    <row r="315" customFormat="false" ht="45.6" hidden="false" customHeight="true" outlineLevel="0" collapsed="false">
      <c r="A315" s="45"/>
      <c r="B315" s="105"/>
      <c r="C315" s="105"/>
      <c r="D315" s="105"/>
      <c r="E315" s="105"/>
      <c r="F315" s="105"/>
      <c r="G315" s="50"/>
      <c r="H315" s="44" t="s">
        <v>35</v>
      </c>
      <c r="I315" s="40"/>
      <c r="J315" s="40"/>
      <c r="K315" s="43" t="n">
        <v>0</v>
      </c>
      <c r="L315" s="59"/>
      <c r="M315" s="59"/>
      <c r="N315" s="59"/>
      <c r="O315" s="59"/>
    </row>
    <row r="316" customFormat="false" ht="27" hidden="false" customHeight="true" outlineLevel="0" collapsed="false">
      <c r="A316" s="45"/>
      <c r="B316" s="105"/>
      <c r="C316" s="105"/>
      <c r="D316" s="105"/>
      <c r="E316" s="105"/>
      <c r="F316" s="105"/>
      <c r="G316" s="50"/>
      <c r="H316" s="44" t="s">
        <v>36</v>
      </c>
      <c r="I316" s="40"/>
      <c r="J316" s="40"/>
      <c r="K316" s="43" t="n">
        <v>0</v>
      </c>
      <c r="L316" s="59"/>
      <c r="M316" s="59"/>
      <c r="N316" s="59"/>
      <c r="O316" s="59"/>
    </row>
    <row r="317" customFormat="false" ht="43.2" hidden="false" customHeight="true" outlineLevel="0" collapsed="false">
      <c r="A317" s="45"/>
      <c r="B317" s="105"/>
      <c r="C317" s="105"/>
      <c r="D317" s="105"/>
      <c r="E317" s="105"/>
      <c r="F317" s="105"/>
      <c r="G317" s="50"/>
      <c r="H317" s="44" t="s">
        <v>37</v>
      </c>
      <c r="I317" s="40" t="n">
        <v>270000</v>
      </c>
      <c r="J317" s="40"/>
      <c r="K317" s="43" t="n">
        <v>0</v>
      </c>
      <c r="L317" s="59"/>
      <c r="M317" s="59"/>
      <c r="N317" s="59"/>
      <c r="O317" s="59"/>
    </row>
    <row r="318" customFormat="false" ht="130.2" hidden="false" customHeight="true" outlineLevel="0" collapsed="false">
      <c r="A318" s="123" t="s">
        <v>284</v>
      </c>
      <c r="B318" s="124" t="s">
        <v>285</v>
      </c>
      <c r="C318" s="105" t="s">
        <v>230</v>
      </c>
      <c r="D318" s="122" t="s">
        <v>286</v>
      </c>
      <c r="E318" s="38" t="n">
        <v>82</v>
      </c>
      <c r="F318" s="38" t="n">
        <v>82</v>
      </c>
      <c r="G318" s="38"/>
      <c r="H318" s="75"/>
      <c r="I318" s="40"/>
      <c r="J318" s="40"/>
      <c r="K318" s="43" t="n">
        <v>0</v>
      </c>
      <c r="L318" s="40"/>
      <c r="M318" s="40"/>
      <c r="N318" s="43" t="n">
        <v>1</v>
      </c>
      <c r="O318" s="40"/>
    </row>
    <row r="319" customFormat="false" ht="136.8" hidden="false" customHeight="true" outlineLevel="0" collapsed="false">
      <c r="A319" s="38" t="s">
        <v>287</v>
      </c>
      <c r="B319" s="122" t="s">
        <v>288</v>
      </c>
      <c r="C319" s="105"/>
      <c r="D319" s="122" t="s">
        <v>289</v>
      </c>
      <c r="E319" s="38" t="n">
        <v>6</v>
      </c>
      <c r="F319" s="125" t="n">
        <v>4.2</v>
      </c>
      <c r="G319" s="50" t="s">
        <v>290</v>
      </c>
      <c r="H319" s="75"/>
      <c r="I319" s="40"/>
      <c r="J319" s="40"/>
      <c r="K319" s="43" t="n">
        <v>0</v>
      </c>
      <c r="L319" s="40"/>
      <c r="M319" s="40"/>
      <c r="N319" s="40"/>
      <c r="O319" s="43" t="n">
        <v>1</v>
      </c>
    </row>
    <row r="320" customFormat="false" ht="136.8" hidden="false" customHeight="true" outlineLevel="0" collapsed="false">
      <c r="A320" s="38" t="s">
        <v>291</v>
      </c>
      <c r="B320" s="122" t="s">
        <v>292</v>
      </c>
      <c r="C320" s="105"/>
      <c r="D320" s="122" t="s">
        <v>293</v>
      </c>
      <c r="E320" s="38" t="n">
        <v>18</v>
      </c>
      <c r="F320" s="125" t="n">
        <v>12</v>
      </c>
      <c r="G320" s="50" t="s">
        <v>294</v>
      </c>
      <c r="H320" s="75"/>
      <c r="I320" s="40"/>
      <c r="J320" s="40"/>
      <c r="K320" s="43" t="n">
        <v>0</v>
      </c>
      <c r="L320" s="40"/>
      <c r="M320" s="40"/>
      <c r="N320" s="40"/>
      <c r="O320" s="117" t="n">
        <v>1</v>
      </c>
    </row>
    <row r="321" customFormat="false" ht="125.25" hidden="false" customHeight="true" outlineLevel="0" collapsed="false">
      <c r="A321" s="45" t="s">
        <v>295</v>
      </c>
      <c r="B321" s="122" t="s">
        <v>296</v>
      </c>
      <c r="C321" s="105"/>
      <c r="D321" s="122" t="s">
        <v>297</v>
      </c>
      <c r="E321" s="38" t="n">
        <v>85</v>
      </c>
      <c r="F321" s="125" t="n">
        <v>96</v>
      </c>
      <c r="G321" s="50" t="s">
        <v>298</v>
      </c>
      <c r="H321" s="75"/>
      <c r="I321" s="40"/>
      <c r="J321" s="40"/>
      <c r="K321" s="43" t="n">
        <v>0</v>
      </c>
      <c r="L321" s="40"/>
      <c r="M321" s="40"/>
      <c r="N321" s="117" t="n">
        <v>1</v>
      </c>
      <c r="O321" s="40"/>
    </row>
    <row r="322" customFormat="false" ht="195.75" hidden="false" customHeight="true" outlineLevel="0" collapsed="false">
      <c r="A322" s="45" t="s">
        <v>299</v>
      </c>
      <c r="B322" s="105" t="s">
        <v>300</v>
      </c>
      <c r="C322" s="105"/>
      <c r="D322" s="105" t="s">
        <v>301</v>
      </c>
      <c r="E322" s="105" t="n">
        <v>18</v>
      </c>
      <c r="F322" s="126" t="n">
        <v>20.7</v>
      </c>
      <c r="G322" s="111" t="s">
        <v>302</v>
      </c>
      <c r="H322" s="75"/>
      <c r="I322" s="40"/>
      <c r="J322" s="40"/>
      <c r="K322" s="43" t="n">
        <v>0</v>
      </c>
      <c r="L322" s="40"/>
      <c r="M322" s="40"/>
      <c r="N322" s="117" t="n">
        <v>1</v>
      </c>
      <c r="O322" s="40"/>
    </row>
    <row r="323" customFormat="false" ht="90" hidden="false" customHeight="true" outlineLevel="0" collapsed="false">
      <c r="A323" s="38" t="s">
        <v>303</v>
      </c>
      <c r="B323" s="48" t="s">
        <v>304</v>
      </c>
      <c r="C323" s="105" t="s">
        <v>230</v>
      </c>
      <c r="D323" s="105" t="s">
        <v>305</v>
      </c>
      <c r="E323" s="43" t="n">
        <v>4141.2</v>
      </c>
      <c r="F323" s="127" t="n">
        <v>6226.2</v>
      </c>
      <c r="G323" s="128" t="s">
        <v>306</v>
      </c>
      <c r="H323" s="75"/>
      <c r="I323" s="40"/>
      <c r="J323" s="40"/>
      <c r="K323" s="43" t="n">
        <v>0</v>
      </c>
      <c r="L323" s="40"/>
      <c r="M323" s="40"/>
      <c r="N323" s="117" t="n">
        <v>1</v>
      </c>
      <c r="O323" s="40"/>
    </row>
    <row r="324" customFormat="false" ht="90" hidden="false" customHeight="true" outlineLevel="0" collapsed="false">
      <c r="A324" s="38"/>
      <c r="B324" s="48"/>
      <c r="C324" s="105"/>
      <c r="D324" s="105" t="s">
        <v>307</v>
      </c>
      <c r="E324" s="43" t="n">
        <v>102.9</v>
      </c>
      <c r="F324" s="127" t="n">
        <v>113</v>
      </c>
      <c r="G324" s="128"/>
      <c r="H324" s="75"/>
      <c r="I324" s="40"/>
      <c r="J324" s="40"/>
      <c r="K324" s="43" t="n">
        <v>0</v>
      </c>
      <c r="L324" s="40"/>
      <c r="M324" s="40"/>
      <c r="N324" s="117" t="n">
        <v>1</v>
      </c>
      <c r="O324" s="40"/>
    </row>
    <row r="325" customFormat="false" ht="75.75" hidden="false" customHeight="true" outlineLevel="0" collapsed="false">
      <c r="A325" s="38"/>
      <c r="B325" s="48"/>
      <c r="C325" s="105"/>
      <c r="D325" s="105" t="s">
        <v>308</v>
      </c>
      <c r="E325" s="43" t="n">
        <v>1948.2</v>
      </c>
      <c r="F325" s="127" t="n">
        <v>3561</v>
      </c>
      <c r="G325" s="128" t="s">
        <v>309</v>
      </c>
      <c r="H325" s="75"/>
      <c r="I325" s="40"/>
      <c r="J325" s="40"/>
      <c r="K325" s="43" t="n">
        <v>0</v>
      </c>
      <c r="L325" s="40"/>
      <c r="M325" s="40"/>
      <c r="N325" s="117" t="n">
        <v>1</v>
      </c>
      <c r="O325" s="40"/>
    </row>
    <row r="326" customFormat="false" ht="75.75" hidden="false" customHeight="true" outlineLevel="0" collapsed="false">
      <c r="A326" s="38"/>
      <c r="B326" s="48"/>
      <c r="C326" s="105"/>
      <c r="D326" s="105" t="s">
        <v>310</v>
      </c>
      <c r="E326" s="43" t="n">
        <v>102.5</v>
      </c>
      <c r="F326" s="127" t="n">
        <v>124.2</v>
      </c>
      <c r="G326" s="128"/>
      <c r="H326" s="75"/>
      <c r="I326" s="40"/>
      <c r="J326" s="40"/>
      <c r="K326" s="43" t="n">
        <v>0</v>
      </c>
      <c r="L326" s="40"/>
      <c r="M326" s="40"/>
      <c r="N326" s="117" t="n">
        <v>1</v>
      </c>
      <c r="O326" s="40"/>
    </row>
    <row r="327" customFormat="false" ht="71.25" hidden="false" customHeight="true" outlineLevel="0" collapsed="false">
      <c r="A327" s="38"/>
      <c r="B327" s="48"/>
      <c r="C327" s="105"/>
      <c r="D327" s="105" t="s">
        <v>311</v>
      </c>
      <c r="E327" s="43" t="n">
        <v>2192.9</v>
      </c>
      <c r="F327" s="127" t="n">
        <v>2665.2</v>
      </c>
      <c r="G327" s="128" t="s">
        <v>312</v>
      </c>
      <c r="H327" s="75"/>
      <c r="I327" s="40"/>
      <c r="J327" s="40"/>
      <c r="K327" s="43" t="n">
        <v>0</v>
      </c>
      <c r="L327" s="40"/>
      <c r="M327" s="40"/>
      <c r="N327" s="117" t="n">
        <v>1</v>
      </c>
      <c r="O327" s="40"/>
    </row>
    <row r="328" customFormat="false" ht="81" hidden="false" customHeight="true" outlineLevel="0" collapsed="false">
      <c r="A328" s="38"/>
      <c r="B328" s="48"/>
      <c r="C328" s="48" t="s">
        <v>230</v>
      </c>
      <c r="D328" s="105" t="s">
        <v>313</v>
      </c>
      <c r="E328" s="43" t="n">
        <v>103.1</v>
      </c>
      <c r="F328" s="127" t="n">
        <v>100.9</v>
      </c>
      <c r="G328" s="128"/>
      <c r="H328" s="75"/>
      <c r="I328" s="40"/>
      <c r="J328" s="40"/>
      <c r="K328" s="43" t="n">
        <v>0</v>
      </c>
      <c r="L328" s="40"/>
      <c r="M328" s="40"/>
      <c r="N328" s="117" t="n">
        <v>1</v>
      </c>
      <c r="O328" s="40"/>
    </row>
    <row r="329" customFormat="false" ht="75" hidden="false" customHeight="true" outlineLevel="0" collapsed="false">
      <c r="A329" s="38"/>
      <c r="B329" s="48"/>
      <c r="C329" s="48"/>
      <c r="D329" s="87" t="s">
        <v>314</v>
      </c>
      <c r="E329" s="43" t="n">
        <v>145524</v>
      </c>
      <c r="F329" s="129" t="n">
        <v>142925</v>
      </c>
      <c r="G329" s="82" t="s">
        <v>315</v>
      </c>
      <c r="H329" s="75"/>
      <c r="I329" s="40"/>
      <c r="J329" s="40"/>
      <c r="K329" s="43" t="n">
        <v>0</v>
      </c>
      <c r="L329" s="40"/>
      <c r="M329" s="40"/>
      <c r="N329" s="117" t="n">
        <v>1</v>
      </c>
      <c r="O329" s="40"/>
    </row>
    <row r="330" customFormat="false" ht="35.25" hidden="false" customHeight="true" outlineLevel="0" collapsed="false">
      <c r="A330" s="38"/>
      <c r="B330" s="48"/>
      <c r="C330" s="48"/>
      <c r="D330" s="87" t="s">
        <v>316</v>
      </c>
      <c r="E330" s="43" t="n">
        <v>35.5</v>
      </c>
      <c r="F330" s="127" t="n">
        <v>40.9</v>
      </c>
      <c r="G330" s="82"/>
      <c r="H330" s="75"/>
      <c r="I330" s="40"/>
      <c r="J330" s="40"/>
      <c r="K330" s="43" t="n">
        <v>0</v>
      </c>
      <c r="L330" s="40"/>
      <c r="M330" s="40"/>
      <c r="N330" s="117" t="n">
        <v>1</v>
      </c>
      <c r="O330" s="40"/>
    </row>
    <row r="331" customFormat="false" ht="109.8" hidden="false" customHeight="true" outlineLevel="0" collapsed="false">
      <c r="A331" s="38"/>
      <c r="B331" s="48"/>
      <c r="C331" s="48"/>
      <c r="D331" s="87" t="s">
        <v>317</v>
      </c>
      <c r="E331" s="43" t="n">
        <v>211200</v>
      </c>
      <c r="F331" s="127" t="n">
        <v>127331</v>
      </c>
      <c r="G331" s="82"/>
      <c r="H331" s="75"/>
      <c r="I331" s="40"/>
      <c r="J331" s="40"/>
      <c r="K331" s="43" t="n">
        <v>0</v>
      </c>
      <c r="L331" s="40"/>
      <c r="M331" s="40"/>
      <c r="N331" s="40"/>
      <c r="O331" s="117" t="n">
        <v>1</v>
      </c>
    </row>
    <row r="332" customFormat="false" ht="97.8" hidden="false" customHeight="true" outlineLevel="0" collapsed="false">
      <c r="A332" s="38"/>
      <c r="B332" s="48"/>
      <c r="C332" s="48"/>
      <c r="D332" s="87" t="s">
        <v>318</v>
      </c>
      <c r="E332" s="43" t="n">
        <v>10652</v>
      </c>
      <c r="F332" s="127" t="n">
        <v>12863</v>
      </c>
      <c r="G332" s="130" t="s">
        <v>319</v>
      </c>
      <c r="H332" s="75"/>
      <c r="I332" s="40"/>
      <c r="J332" s="40"/>
      <c r="K332" s="43" t="n">
        <v>0</v>
      </c>
      <c r="L332" s="40"/>
      <c r="M332" s="40"/>
      <c r="N332" s="117" t="n">
        <v>1</v>
      </c>
      <c r="O332" s="40"/>
    </row>
    <row r="333" customFormat="false" ht="111.6" hidden="false" customHeight="true" outlineLevel="0" collapsed="false">
      <c r="A333" s="38"/>
      <c r="B333" s="48"/>
      <c r="C333" s="48"/>
      <c r="D333" s="87" t="s">
        <v>320</v>
      </c>
      <c r="E333" s="43" t="n">
        <v>23218</v>
      </c>
      <c r="F333" s="127" t="n">
        <v>23134.3</v>
      </c>
      <c r="G333" s="111" t="s">
        <v>321</v>
      </c>
      <c r="H333" s="75"/>
      <c r="I333" s="40"/>
      <c r="J333" s="40"/>
      <c r="K333" s="43" t="n">
        <v>0</v>
      </c>
      <c r="L333" s="40"/>
      <c r="M333" s="40"/>
      <c r="N333" s="40"/>
      <c r="O333" s="117" t="n">
        <v>1</v>
      </c>
    </row>
    <row r="334" customFormat="false" ht="132" hidden="false" customHeight="true" outlineLevel="0" collapsed="false">
      <c r="A334" s="38"/>
      <c r="B334" s="48"/>
      <c r="C334" s="48"/>
      <c r="D334" s="87" t="s">
        <v>322</v>
      </c>
      <c r="E334" s="43" t="n">
        <v>6600</v>
      </c>
      <c r="F334" s="127" t="n">
        <v>6985</v>
      </c>
      <c r="G334" s="111" t="s">
        <v>323</v>
      </c>
      <c r="H334" s="75"/>
      <c r="I334" s="40"/>
      <c r="J334" s="40"/>
      <c r="K334" s="43" t="n">
        <v>0</v>
      </c>
      <c r="L334" s="40"/>
      <c r="M334" s="40"/>
      <c r="N334" s="117" t="n">
        <v>1</v>
      </c>
      <c r="O334" s="40"/>
    </row>
    <row r="335" customFormat="false" ht="109.8" hidden="false" customHeight="true" outlineLevel="0" collapsed="false">
      <c r="A335" s="38"/>
      <c r="B335" s="48"/>
      <c r="C335" s="48"/>
      <c r="D335" s="87" t="s">
        <v>324</v>
      </c>
      <c r="E335" s="43" t="n">
        <v>115000</v>
      </c>
      <c r="F335" s="127" t="n">
        <v>105828</v>
      </c>
      <c r="G335" s="130" t="s">
        <v>325</v>
      </c>
      <c r="H335" s="75"/>
      <c r="I335" s="40"/>
      <c r="J335" s="40"/>
      <c r="K335" s="43" t="n">
        <v>0</v>
      </c>
      <c r="L335" s="40"/>
      <c r="M335" s="40"/>
      <c r="N335" s="40"/>
      <c r="O335" s="117" t="n">
        <v>1</v>
      </c>
    </row>
    <row r="336" s="35" customFormat="true" ht="24.6" hidden="false" customHeight="true" outlineLevel="0" collapsed="false">
      <c r="A336" s="38" t="s">
        <v>326</v>
      </c>
      <c r="B336" s="131" t="s">
        <v>327</v>
      </c>
      <c r="C336" s="131"/>
      <c r="D336" s="131"/>
      <c r="E336" s="131"/>
      <c r="F336" s="132"/>
      <c r="G336" s="114"/>
      <c r="H336" s="15"/>
      <c r="I336" s="58"/>
      <c r="J336" s="85"/>
      <c r="K336" s="43" t="n">
        <v>0</v>
      </c>
      <c r="L336" s="85"/>
      <c r="M336" s="59"/>
      <c r="N336" s="59"/>
      <c r="O336" s="40"/>
    </row>
    <row r="337" s="35" customFormat="true" ht="135" hidden="false" customHeight="true" outlineLevel="0" collapsed="false">
      <c r="A337" s="38" t="s">
        <v>328</v>
      </c>
      <c r="B337" s="48" t="s">
        <v>329</v>
      </c>
      <c r="C337" s="48" t="s">
        <v>230</v>
      </c>
      <c r="D337" s="39" t="s">
        <v>330</v>
      </c>
      <c r="E337" s="49" t="n">
        <v>45000</v>
      </c>
      <c r="F337" s="49" t="n">
        <v>0</v>
      </c>
      <c r="G337" s="48" t="s">
        <v>331</v>
      </c>
      <c r="H337" s="75"/>
      <c r="I337" s="40"/>
      <c r="J337" s="40"/>
      <c r="K337" s="43" t="n">
        <v>0</v>
      </c>
      <c r="L337" s="40"/>
      <c r="M337" s="117" t="n">
        <v>1</v>
      </c>
      <c r="N337" s="40"/>
      <c r="O337" s="40"/>
    </row>
    <row r="338" s="35" customFormat="true" ht="120" hidden="false" customHeight="true" outlineLevel="0" collapsed="false">
      <c r="A338" s="38"/>
      <c r="B338" s="48"/>
      <c r="C338" s="48"/>
      <c r="D338" s="39" t="s">
        <v>332</v>
      </c>
      <c r="E338" s="108" t="n">
        <v>112.5</v>
      </c>
      <c r="F338" s="108" t="n">
        <v>0</v>
      </c>
      <c r="G338" s="48"/>
      <c r="H338" s="75"/>
      <c r="I338" s="40"/>
      <c r="J338" s="40"/>
      <c r="K338" s="43" t="n">
        <v>0</v>
      </c>
      <c r="L338" s="40"/>
      <c r="M338" s="117" t="n">
        <v>1</v>
      </c>
      <c r="N338" s="40"/>
      <c r="O338" s="40"/>
    </row>
    <row r="339" s="35" customFormat="true" ht="38.4" hidden="false" customHeight="true" outlineLevel="0" collapsed="false">
      <c r="A339" s="38" t="s">
        <v>333</v>
      </c>
      <c r="B339" s="110" t="s">
        <v>334</v>
      </c>
      <c r="C339" s="110"/>
      <c r="D339" s="110"/>
      <c r="E339" s="110"/>
      <c r="F339" s="110"/>
      <c r="G339" s="110"/>
      <c r="H339" s="75"/>
      <c r="I339" s="40"/>
      <c r="J339" s="40"/>
      <c r="K339" s="43" t="n">
        <v>0</v>
      </c>
      <c r="L339" s="59"/>
      <c r="M339" s="40"/>
      <c r="N339" s="40"/>
      <c r="O339" s="40"/>
    </row>
    <row r="340" s="35" customFormat="true" ht="124.2" hidden="false" customHeight="true" outlineLevel="0" collapsed="false">
      <c r="A340" s="38" t="s">
        <v>335</v>
      </c>
      <c r="B340" s="48" t="s">
        <v>336</v>
      </c>
      <c r="C340" s="48" t="s">
        <v>141</v>
      </c>
      <c r="D340" s="39" t="s">
        <v>337</v>
      </c>
      <c r="E340" s="40" t="n">
        <v>1</v>
      </c>
      <c r="F340" s="40" t="n">
        <v>1</v>
      </c>
      <c r="G340" s="39" t="s">
        <v>338</v>
      </c>
      <c r="H340" s="41" t="s">
        <v>33</v>
      </c>
      <c r="I340" s="40"/>
      <c r="J340" s="71" t="n">
        <f aca="false">J341+J342+J343</f>
        <v>1606.73</v>
      </c>
      <c r="K340" s="43" t="n">
        <v>0</v>
      </c>
      <c r="L340" s="117" t="n">
        <v>1</v>
      </c>
      <c r="M340" s="40"/>
      <c r="N340" s="40"/>
      <c r="O340" s="40"/>
    </row>
    <row r="341" s="35" customFormat="true" ht="32.4" hidden="false" customHeight="true" outlineLevel="0" collapsed="false">
      <c r="A341" s="38"/>
      <c r="B341" s="48"/>
      <c r="C341" s="48"/>
      <c r="D341" s="39"/>
      <c r="E341" s="40"/>
      <c r="F341" s="40"/>
      <c r="G341" s="39"/>
      <c r="H341" s="44" t="s">
        <v>34</v>
      </c>
      <c r="I341" s="40"/>
      <c r="J341" s="40" t="n">
        <v>1552.418</v>
      </c>
      <c r="K341" s="43" t="n">
        <v>0</v>
      </c>
      <c r="L341" s="117"/>
      <c r="M341" s="40"/>
      <c r="N341" s="40"/>
      <c r="O341" s="40"/>
    </row>
    <row r="342" s="35" customFormat="true" ht="36" hidden="false" customHeight="true" outlineLevel="0" collapsed="false">
      <c r="A342" s="38"/>
      <c r="B342" s="48"/>
      <c r="C342" s="48"/>
      <c r="D342" s="39"/>
      <c r="E342" s="40"/>
      <c r="F342" s="40"/>
      <c r="G342" s="39"/>
      <c r="H342" s="44" t="s">
        <v>35</v>
      </c>
      <c r="I342" s="40"/>
      <c r="J342" s="40" t="n">
        <v>31.682</v>
      </c>
      <c r="K342" s="43" t="n">
        <v>0</v>
      </c>
      <c r="L342" s="117"/>
      <c r="M342" s="40"/>
      <c r="N342" s="40"/>
      <c r="O342" s="40"/>
    </row>
    <row r="343" s="35" customFormat="true" ht="38.4" hidden="false" customHeight="true" outlineLevel="0" collapsed="false">
      <c r="A343" s="38"/>
      <c r="B343" s="48"/>
      <c r="C343" s="48"/>
      <c r="D343" s="39"/>
      <c r="E343" s="40"/>
      <c r="F343" s="40"/>
      <c r="G343" s="39"/>
      <c r="H343" s="44" t="s">
        <v>36</v>
      </c>
      <c r="I343" s="40"/>
      <c r="J343" s="40" t="n">
        <v>22.63</v>
      </c>
      <c r="K343" s="43" t="n">
        <v>0</v>
      </c>
      <c r="L343" s="117"/>
      <c r="M343" s="40"/>
      <c r="N343" s="40"/>
      <c r="O343" s="40"/>
    </row>
    <row r="344" s="35" customFormat="true" ht="38.4" hidden="false" customHeight="true" outlineLevel="0" collapsed="false">
      <c r="A344" s="38"/>
      <c r="B344" s="48"/>
      <c r="C344" s="48"/>
      <c r="D344" s="39"/>
      <c r="E344" s="40"/>
      <c r="F344" s="40"/>
      <c r="G344" s="39"/>
      <c r="H344" s="44" t="s">
        <v>37</v>
      </c>
      <c r="I344" s="40"/>
      <c r="J344" s="40"/>
      <c r="K344" s="43" t="n">
        <v>0</v>
      </c>
      <c r="L344" s="117"/>
      <c r="M344" s="40"/>
      <c r="N344" s="40"/>
      <c r="O344" s="40"/>
    </row>
    <row r="345" s="35" customFormat="true" ht="111" hidden="false" customHeight="true" outlineLevel="0" collapsed="false">
      <c r="A345" s="38" t="s">
        <v>339</v>
      </c>
      <c r="B345" s="39" t="s">
        <v>340</v>
      </c>
      <c r="C345" s="39" t="s">
        <v>141</v>
      </c>
      <c r="D345" s="39" t="s">
        <v>341</v>
      </c>
      <c r="E345" s="40" t="n">
        <v>4</v>
      </c>
      <c r="F345" s="40" t="n">
        <v>4</v>
      </c>
      <c r="G345" s="39" t="s">
        <v>342</v>
      </c>
      <c r="H345" s="75"/>
      <c r="I345" s="40"/>
      <c r="J345" s="40"/>
      <c r="K345" s="43" t="n">
        <v>0</v>
      </c>
      <c r="L345" s="117" t="n">
        <v>1</v>
      </c>
      <c r="M345" s="40"/>
      <c r="N345" s="40"/>
      <c r="O345" s="40"/>
    </row>
    <row r="346" s="35" customFormat="true" ht="30" hidden="false" customHeight="true" outlineLevel="0" collapsed="false">
      <c r="A346" s="38" t="s">
        <v>343</v>
      </c>
      <c r="B346" s="90" t="s">
        <v>344</v>
      </c>
      <c r="C346" s="90"/>
      <c r="D346" s="90"/>
      <c r="E346" s="90"/>
      <c r="F346" s="57"/>
      <c r="G346" s="93"/>
      <c r="H346" s="75"/>
      <c r="I346" s="40"/>
      <c r="J346" s="40"/>
      <c r="K346" s="43" t="n">
        <v>0</v>
      </c>
      <c r="L346" s="40"/>
      <c r="M346" s="40"/>
      <c r="N346" s="40"/>
      <c r="O346" s="40"/>
    </row>
    <row r="347" s="35" customFormat="true" ht="195.6" hidden="false" customHeight="true" outlineLevel="0" collapsed="false">
      <c r="A347" s="38" t="s">
        <v>345</v>
      </c>
      <c r="B347" s="48" t="s">
        <v>346</v>
      </c>
      <c r="C347" s="48" t="s">
        <v>347</v>
      </c>
      <c r="D347" s="48" t="s">
        <v>348</v>
      </c>
      <c r="E347" s="49" t="n">
        <v>4</v>
      </c>
      <c r="F347" s="133" t="n">
        <v>5</v>
      </c>
      <c r="G347" s="49" t="s">
        <v>349</v>
      </c>
      <c r="H347" s="75"/>
      <c r="I347" s="40"/>
      <c r="J347" s="40"/>
      <c r="K347" s="43" t="n">
        <v>0</v>
      </c>
      <c r="L347" s="40"/>
      <c r="M347" s="40"/>
      <c r="N347" s="117" t="n">
        <v>1</v>
      </c>
      <c r="O347" s="40"/>
    </row>
    <row r="348" s="35" customFormat="true" ht="354" hidden="false" customHeight="true" outlineLevel="0" collapsed="false">
      <c r="A348" s="38"/>
      <c r="B348" s="39" t="s">
        <v>350</v>
      </c>
      <c r="C348" s="119" t="s">
        <v>347</v>
      </c>
      <c r="D348" s="68" t="s">
        <v>348</v>
      </c>
      <c r="E348" s="49" t="n">
        <v>12</v>
      </c>
      <c r="F348" s="133" t="n">
        <v>56</v>
      </c>
      <c r="G348" s="48" t="s">
        <v>351</v>
      </c>
      <c r="H348" s="75"/>
      <c r="I348" s="40"/>
      <c r="J348" s="40"/>
      <c r="K348" s="43" t="n">
        <v>0</v>
      </c>
      <c r="L348" s="40"/>
      <c r="M348" s="40"/>
      <c r="N348" s="117" t="n">
        <v>1</v>
      </c>
      <c r="O348" s="40"/>
    </row>
    <row r="349" s="35" customFormat="true" ht="206.4" hidden="false" customHeight="true" outlineLevel="0" collapsed="false">
      <c r="A349" s="38" t="s">
        <v>352</v>
      </c>
      <c r="B349" s="48" t="s">
        <v>353</v>
      </c>
      <c r="C349" s="48" t="s">
        <v>354</v>
      </c>
      <c r="D349" s="48" t="s">
        <v>355</v>
      </c>
      <c r="E349" s="49" t="n">
        <v>1</v>
      </c>
      <c r="F349" s="133" t="n">
        <v>3</v>
      </c>
      <c r="G349" s="48" t="s">
        <v>356</v>
      </c>
      <c r="H349" s="75"/>
      <c r="I349" s="40"/>
      <c r="J349" s="40"/>
      <c r="K349" s="43" t="n">
        <v>0</v>
      </c>
      <c r="L349" s="40"/>
      <c r="M349" s="40"/>
      <c r="N349" s="117" t="n">
        <v>1</v>
      </c>
      <c r="O349" s="40"/>
    </row>
    <row r="350" s="35" customFormat="true" ht="198.6" hidden="false" customHeight="true" outlineLevel="0" collapsed="false">
      <c r="A350" s="38" t="s">
        <v>357</v>
      </c>
      <c r="B350" s="48" t="s">
        <v>358</v>
      </c>
      <c r="C350" s="48" t="s">
        <v>347</v>
      </c>
      <c r="D350" s="39" t="s">
        <v>359</v>
      </c>
      <c r="E350" s="49" t="n">
        <v>2</v>
      </c>
      <c r="F350" s="49" t="n">
        <v>12</v>
      </c>
      <c r="G350" s="48" t="s">
        <v>360</v>
      </c>
      <c r="H350" s="75"/>
      <c r="I350" s="40"/>
      <c r="J350" s="40"/>
      <c r="K350" s="43" t="n">
        <v>0</v>
      </c>
      <c r="L350" s="40"/>
      <c r="M350" s="40"/>
      <c r="N350" s="117" t="n">
        <v>1</v>
      </c>
      <c r="O350" s="40"/>
    </row>
    <row r="351" s="35" customFormat="true" ht="179.4" hidden="false" customHeight="true" outlineLevel="0" collapsed="false">
      <c r="A351" s="55" t="s">
        <v>361</v>
      </c>
      <c r="B351" s="119" t="s">
        <v>362</v>
      </c>
      <c r="C351" s="48" t="s">
        <v>347</v>
      </c>
      <c r="D351" s="68" t="s">
        <v>363</v>
      </c>
      <c r="E351" s="69" t="n">
        <v>101</v>
      </c>
      <c r="F351" s="134" t="n">
        <v>101</v>
      </c>
      <c r="G351" s="48" t="s">
        <v>364</v>
      </c>
      <c r="H351" s="75"/>
      <c r="I351" s="40"/>
      <c r="J351" s="40"/>
      <c r="K351" s="43" t="n">
        <v>0</v>
      </c>
      <c r="L351" s="40"/>
      <c r="M351" s="40"/>
      <c r="N351" s="117" t="n">
        <v>1</v>
      </c>
      <c r="O351" s="40"/>
    </row>
    <row r="352" s="35" customFormat="true" ht="191.4" hidden="false" customHeight="true" outlineLevel="0" collapsed="false">
      <c r="A352" s="38" t="s">
        <v>365</v>
      </c>
      <c r="B352" s="39" t="s">
        <v>366</v>
      </c>
      <c r="C352" s="48" t="s">
        <v>347</v>
      </c>
      <c r="D352" s="48" t="s">
        <v>367</v>
      </c>
      <c r="E352" s="49" t="n">
        <v>1</v>
      </c>
      <c r="F352" s="133" t="n">
        <v>1</v>
      </c>
      <c r="G352" s="48" t="s">
        <v>368</v>
      </c>
      <c r="H352" s="75"/>
      <c r="I352" s="40"/>
      <c r="J352" s="40"/>
      <c r="K352" s="43" t="n">
        <v>0</v>
      </c>
      <c r="L352" s="40"/>
      <c r="M352" s="40"/>
      <c r="N352" s="117" t="n">
        <v>1</v>
      </c>
      <c r="O352" s="40"/>
    </row>
    <row r="353" s="35" customFormat="true" ht="318.6" hidden="false" customHeight="true" outlineLevel="0" collapsed="false">
      <c r="A353" s="38" t="s">
        <v>369</v>
      </c>
      <c r="B353" s="39" t="s">
        <v>370</v>
      </c>
      <c r="C353" s="48" t="s">
        <v>347</v>
      </c>
      <c r="D353" s="48" t="s">
        <v>371</v>
      </c>
      <c r="E353" s="49" t="n">
        <v>2</v>
      </c>
      <c r="F353" s="133" t="n">
        <v>3</v>
      </c>
      <c r="G353" s="48" t="s">
        <v>372</v>
      </c>
      <c r="H353" s="75"/>
      <c r="I353" s="40"/>
      <c r="J353" s="40"/>
      <c r="K353" s="43" t="n">
        <v>0</v>
      </c>
      <c r="L353" s="40"/>
      <c r="M353" s="40"/>
      <c r="N353" s="117" t="n">
        <v>1</v>
      </c>
      <c r="O353" s="40"/>
    </row>
    <row r="354" s="35" customFormat="true" ht="25.2" hidden="false" customHeight="true" outlineLevel="0" collapsed="false">
      <c r="A354" s="38" t="s">
        <v>373</v>
      </c>
      <c r="B354" s="90" t="s">
        <v>374</v>
      </c>
      <c r="C354" s="90"/>
      <c r="D354" s="90"/>
      <c r="E354" s="90"/>
      <c r="F354" s="135"/>
      <c r="G354" s="93"/>
      <c r="H354" s="75"/>
      <c r="I354" s="40"/>
      <c r="J354" s="40"/>
      <c r="K354" s="43" t="n">
        <v>0</v>
      </c>
      <c r="L354" s="40"/>
      <c r="M354" s="40"/>
      <c r="N354" s="117"/>
      <c r="O354" s="40"/>
    </row>
    <row r="355" s="35" customFormat="true" ht="165.75" hidden="false" customHeight="true" outlineLevel="0" collapsed="false">
      <c r="A355" s="38" t="s">
        <v>375</v>
      </c>
      <c r="B355" s="48" t="s">
        <v>376</v>
      </c>
      <c r="C355" s="48" t="s">
        <v>347</v>
      </c>
      <c r="D355" s="48" t="s">
        <v>377</v>
      </c>
      <c r="E355" s="49" t="n">
        <v>4</v>
      </c>
      <c r="F355" s="49" t="n">
        <v>4</v>
      </c>
      <c r="G355" s="48" t="s">
        <v>378</v>
      </c>
      <c r="H355" s="75"/>
      <c r="I355" s="40"/>
      <c r="J355" s="40"/>
      <c r="K355" s="43" t="n">
        <v>0</v>
      </c>
      <c r="L355" s="40"/>
      <c r="M355" s="40"/>
      <c r="N355" s="117" t="n">
        <v>1</v>
      </c>
      <c r="O355" s="40"/>
    </row>
    <row r="356" s="35" customFormat="true" ht="164.25" hidden="false" customHeight="true" outlineLevel="0" collapsed="false">
      <c r="A356" s="38" t="s">
        <v>379</v>
      </c>
      <c r="B356" s="39" t="s">
        <v>380</v>
      </c>
      <c r="C356" s="39" t="s">
        <v>347</v>
      </c>
      <c r="D356" s="48" t="s">
        <v>381</v>
      </c>
      <c r="E356" s="49" t="n">
        <v>100</v>
      </c>
      <c r="F356" s="49" t="n">
        <v>100</v>
      </c>
      <c r="G356" s="48" t="s">
        <v>382</v>
      </c>
      <c r="H356" s="75"/>
      <c r="I356" s="40"/>
      <c r="J356" s="40"/>
      <c r="K356" s="43" t="n">
        <v>0</v>
      </c>
      <c r="L356" s="40"/>
      <c r="M356" s="40"/>
      <c r="N356" s="117" t="n">
        <v>1</v>
      </c>
      <c r="O356" s="40"/>
    </row>
    <row r="357" s="35" customFormat="true" ht="164.25" hidden="false" customHeight="true" outlineLevel="0" collapsed="false">
      <c r="A357" s="38" t="s">
        <v>383</v>
      </c>
      <c r="B357" s="39" t="s">
        <v>384</v>
      </c>
      <c r="C357" s="39" t="s">
        <v>347</v>
      </c>
      <c r="D357" s="48" t="s">
        <v>385</v>
      </c>
      <c r="E357" s="49" t="n">
        <v>1</v>
      </c>
      <c r="F357" s="49" t="n">
        <v>1</v>
      </c>
      <c r="G357" s="48" t="s">
        <v>386</v>
      </c>
      <c r="H357" s="75"/>
      <c r="I357" s="40"/>
      <c r="J357" s="40"/>
      <c r="K357" s="43" t="n">
        <v>0</v>
      </c>
      <c r="L357" s="40"/>
      <c r="M357" s="40"/>
      <c r="N357" s="117" t="n">
        <v>1</v>
      </c>
      <c r="O357" s="40"/>
    </row>
    <row r="358" s="35" customFormat="true" ht="169.8" hidden="false" customHeight="true" outlineLevel="0" collapsed="false">
      <c r="A358" s="38" t="s">
        <v>387</v>
      </c>
      <c r="B358" s="39" t="s">
        <v>388</v>
      </c>
      <c r="C358" s="39" t="s">
        <v>347</v>
      </c>
      <c r="D358" s="39" t="s">
        <v>389</v>
      </c>
      <c r="E358" s="49" t="n">
        <v>3</v>
      </c>
      <c r="F358" s="49" t="n">
        <v>3</v>
      </c>
      <c r="G358" s="48" t="s">
        <v>390</v>
      </c>
      <c r="H358" s="75"/>
      <c r="I358" s="40"/>
      <c r="J358" s="40"/>
      <c r="K358" s="43" t="n">
        <v>0</v>
      </c>
      <c r="L358" s="40"/>
      <c r="M358" s="40"/>
      <c r="N358" s="117" t="n">
        <v>1</v>
      </c>
      <c r="O358" s="40"/>
    </row>
    <row r="359" s="35" customFormat="true" ht="217.2" hidden="false" customHeight="true" outlineLevel="0" collapsed="false">
      <c r="A359" s="38" t="s">
        <v>391</v>
      </c>
      <c r="B359" s="48" t="s">
        <v>392</v>
      </c>
      <c r="C359" s="48" t="s">
        <v>347</v>
      </c>
      <c r="D359" s="39" t="s">
        <v>393</v>
      </c>
      <c r="E359" s="49" t="n">
        <v>2</v>
      </c>
      <c r="F359" s="49" t="n">
        <v>85</v>
      </c>
      <c r="G359" s="48" t="s">
        <v>394</v>
      </c>
      <c r="H359" s="75"/>
      <c r="I359" s="40"/>
      <c r="J359" s="40"/>
      <c r="K359" s="43" t="n">
        <v>0</v>
      </c>
      <c r="L359" s="40"/>
      <c r="M359" s="40"/>
      <c r="N359" s="117" t="n">
        <v>1</v>
      </c>
      <c r="O359" s="40"/>
    </row>
    <row r="360" s="35" customFormat="true" ht="37.8" hidden="false" customHeight="true" outlineLevel="0" collapsed="false">
      <c r="A360" s="71" t="s">
        <v>395</v>
      </c>
      <c r="B360" s="136" t="s">
        <v>396</v>
      </c>
      <c r="C360" s="136"/>
      <c r="D360" s="136"/>
      <c r="E360" s="136"/>
      <c r="F360" s="137"/>
      <c r="G360" s="28"/>
      <c r="H360" s="75"/>
      <c r="I360" s="40"/>
      <c r="J360" s="40"/>
      <c r="K360" s="43" t="n">
        <v>0</v>
      </c>
      <c r="L360" s="40"/>
      <c r="M360" s="40"/>
      <c r="N360" s="40"/>
      <c r="O360" s="40"/>
    </row>
    <row r="361" s="35" customFormat="true" ht="15.6" hidden="false" customHeight="false" outlineLevel="0" collapsed="false">
      <c r="A361" s="40" t="s">
        <v>397</v>
      </c>
      <c r="B361" s="40"/>
      <c r="C361" s="40"/>
      <c r="D361" s="40"/>
      <c r="E361" s="40"/>
      <c r="F361" s="63"/>
      <c r="G361" s="40"/>
      <c r="H361" s="75"/>
      <c r="I361" s="40"/>
      <c r="J361" s="40"/>
      <c r="K361" s="43" t="n">
        <v>0</v>
      </c>
      <c r="L361" s="40"/>
      <c r="M361" s="40"/>
      <c r="N361" s="40"/>
      <c r="O361" s="40"/>
    </row>
    <row r="362" s="35" customFormat="true" ht="187.8" hidden="false" customHeight="true" outlineLevel="0" collapsed="false">
      <c r="A362" s="38" t="s">
        <v>398</v>
      </c>
      <c r="B362" s="48" t="s">
        <v>399</v>
      </c>
      <c r="C362" s="66" t="s">
        <v>400</v>
      </c>
      <c r="D362" s="87" t="s">
        <v>401</v>
      </c>
      <c r="E362" s="40" t="n">
        <v>109978.5</v>
      </c>
      <c r="F362" s="138" t="n">
        <v>177715.9</v>
      </c>
      <c r="G362" s="39" t="s">
        <v>402</v>
      </c>
      <c r="H362" s="75"/>
      <c r="I362" s="40"/>
      <c r="J362" s="40"/>
      <c r="K362" s="43" t="n">
        <v>0</v>
      </c>
      <c r="L362" s="40"/>
      <c r="M362" s="40"/>
      <c r="N362" s="117" t="n">
        <v>1</v>
      </c>
      <c r="O362" s="40"/>
    </row>
    <row r="363" s="35" customFormat="true" ht="198.6" hidden="false" customHeight="true" outlineLevel="0" collapsed="false">
      <c r="A363" s="38"/>
      <c r="B363" s="48"/>
      <c r="C363" s="106" t="s">
        <v>400</v>
      </c>
      <c r="D363" s="87" t="s">
        <v>403</v>
      </c>
      <c r="E363" s="40" t="n">
        <v>6702</v>
      </c>
      <c r="F363" s="40" t="n">
        <v>11328.1</v>
      </c>
      <c r="G363" s="39" t="s">
        <v>404</v>
      </c>
      <c r="H363" s="75"/>
      <c r="I363" s="40"/>
      <c r="J363" s="40"/>
      <c r="K363" s="43" t="n">
        <v>0</v>
      </c>
      <c r="L363" s="40"/>
      <c r="M363" s="40"/>
      <c r="N363" s="117" t="n">
        <v>1</v>
      </c>
      <c r="O363" s="40"/>
    </row>
    <row r="364" s="35" customFormat="true" ht="162" hidden="false" customHeight="true" outlineLevel="0" collapsed="false">
      <c r="A364" s="38"/>
      <c r="B364" s="48"/>
      <c r="C364" s="106" t="s">
        <v>400</v>
      </c>
      <c r="D364" s="87" t="s">
        <v>405</v>
      </c>
      <c r="E364" s="40" t="n">
        <v>56.2</v>
      </c>
      <c r="F364" s="40" t="n">
        <v>30.7</v>
      </c>
      <c r="G364" s="139" t="s">
        <v>406</v>
      </c>
      <c r="H364" s="75"/>
      <c r="I364" s="40"/>
      <c r="J364" s="40"/>
      <c r="K364" s="43" t="n">
        <v>0</v>
      </c>
      <c r="L364" s="40"/>
      <c r="M364" s="40"/>
      <c r="N364" s="40"/>
      <c r="O364" s="117" t="n">
        <v>1</v>
      </c>
    </row>
    <row r="365" s="35" customFormat="true" ht="348.6" hidden="false" customHeight="true" outlineLevel="0" collapsed="false">
      <c r="A365" s="38"/>
      <c r="B365" s="48"/>
      <c r="C365" s="48" t="s">
        <v>400</v>
      </c>
      <c r="D365" s="87" t="s">
        <v>407</v>
      </c>
      <c r="E365" s="40" t="n">
        <v>103.7</v>
      </c>
      <c r="F365" s="40" t="n">
        <v>86.6</v>
      </c>
      <c r="G365" s="140" t="s">
        <v>408</v>
      </c>
      <c r="H365" s="75"/>
      <c r="I365" s="40"/>
      <c r="J365" s="40"/>
      <c r="K365" s="43" t="n">
        <v>0</v>
      </c>
      <c r="L365" s="40"/>
      <c r="M365" s="40"/>
      <c r="N365" s="40"/>
      <c r="O365" s="117" t="n">
        <v>1</v>
      </c>
    </row>
    <row r="366" s="35" customFormat="true" ht="139.2" hidden="false" customHeight="true" outlineLevel="0" collapsed="false">
      <c r="A366" s="38"/>
      <c r="B366" s="48"/>
      <c r="C366" s="48" t="s">
        <v>409</v>
      </c>
      <c r="D366" s="87" t="s">
        <v>410</v>
      </c>
      <c r="E366" s="40" t="n">
        <v>699979</v>
      </c>
      <c r="F366" s="40" t="n">
        <v>1446159</v>
      </c>
      <c r="G366" s="40" t="s">
        <v>411</v>
      </c>
      <c r="H366" s="75"/>
      <c r="I366" s="40"/>
      <c r="J366" s="40"/>
      <c r="K366" s="43" t="n">
        <v>0</v>
      </c>
      <c r="L366" s="40"/>
      <c r="M366" s="40"/>
      <c r="N366" s="117" t="n">
        <v>1</v>
      </c>
      <c r="O366" s="40"/>
    </row>
    <row r="367" s="35" customFormat="true" ht="147" hidden="false" customHeight="true" outlineLevel="0" collapsed="false">
      <c r="A367" s="38"/>
      <c r="B367" s="48"/>
      <c r="C367" s="48" t="s">
        <v>409</v>
      </c>
      <c r="D367" s="87" t="s">
        <v>412</v>
      </c>
      <c r="E367" s="40" t="n">
        <v>310522</v>
      </c>
      <c r="F367" s="63" t="n">
        <v>722866</v>
      </c>
      <c r="G367" s="40" t="s">
        <v>411</v>
      </c>
      <c r="H367" s="75"/>
      <c r="I367" s="40"/>
      <c r="J367" s="40"/>
      <c r="K367" s="43" t="n">
        <v>0</v>
      </c>
      <c r="L367" s="40"/>
      <c r="M367" s="40"/>
      <c r="N367" s="117" t="n">
        <v>1</v>
      </c>
      <c r="O367" s="40"/>
    </row>
    <row r="368" s="35" customFormat="true" ht="123" hidden="false" customHeight="true" outlineLevel="0" collapsed="false">
      <c r="A368" s="38"/>
      <c r="B368" s="48"/>
      <c r="C368" s="48" t="s">
        <v>409</v>
      </c>
      <c r="D368" s="87" t="s">
        <v>413</v>
      </c>
      <c r="E368" s="40" t="n">
        <v>724235</v>
      </c>
      <c r="F368" s="63" t="n">
        <v>1455518</v>
      </c>
      <c r="G368" s="40" t="s">
        <v>411</v>
      </c>
      <c r="H368" s="75"/>
      <c r="I368" s="40"/>
      <c r="J368" s="40"/>
      <c r="K368" s="43" t="n">
        <v>0</v>
      </c>
      <c r="L368" s="40"/>
      <c r="M368" s="40"/>
      <c r="N368" s="117" t="n">
        <v>1</v>
      </c>
      <c r="O368" s="40"/>
    </row>
    <row r="369" s="35" customFormat="true" ht="124.8" hidden="false" customHeight="false" outlineLevel="0" collapsed="false">
      <c r="A369" s="38"/>
      <c r="B369" s="48"/>
      <c r="C369" s="48" t="s">
        <v>409</v>
      </c>
      <c r="D369" s="87" t="s">
        <v>414</v>
      </c>
      <c r="E369" s="40" t="n">
        <v>310522</v>
      </c>
      <c r="F369" s="40" t="n">
        <v>722866</v>
      </c>
      <c r="G369" s="40" t="s">
        <v>411</v>
      </c>
      <c r="H369" s="75"/>
      <c r="I369" s="40"/>
      <c r="J369" s="40"/>
      <c r="K369" s="43" t="n">
        <v>0</v>
      </c>
      <c r="L369" s="40"/>
      <c r="M369" s="40"/>
      <c r="N369" s="117" t="n">
        <v>1</v>
      </c>
      <c r="O369" s="40"/>
    </row>
    <row r="370" s="35" customFormat="true" ht="160.8" hidden="false" customHeight="true" outlineLevel="0" collapsed="false">
      <c r="A370" s="38"/>
      <c r="B370" s="48"/>
      <c r="C370" s="48" t="s">
        <v>400</v>
      </c>
      <c r="D370" s="87" t="s">
        <v>415</v>
      </c>
      <c r="E370" s="40" t="n">
        <v>95</v>
      </c>
      <c r="F370" s="40" t="n">
        <v>98.4</v>
      </c>
      <c r="G370" s="40" t="s">
        <v>411</v>
      </c>
      <c r="H370" s="75"/>
      <c r="I370" s="40"/>
      <c r="J370" s="40"/>
      <c r="K370" s="43" t="n">
        <v>0</v>
      </c>
      <c r="L370" s="40"/>
      <c r="M370" s="40"/>
      <c r="N370" s="117" t="n">
        <v>1</v>
      </c>
      <c r="O370" s="40"/>
    </row>
    <row r="371" s="35" customFormat="true" ht="234" hidden="false" customHeight="false" outlineLevel="0" collapsed="false">
      <c r="A371" s="40" t="s">
        <v>416</v>
      </c>
      <c r="B371" s="39" t="s">
        <v>417</v>
      </c>
      <c r="C371" s="39" t="s">
        <v>418</v>
      </c>
      <c r="D371" s="39" t="s">
        <v>419</v>
      </c>
      <c r="E371" s="40" t="n">
        <v>500</v>
      </c>
      <c r="F371" s="40" t="n">
        <v>1058</v>
      </c>
      <c r="G371" s="140" t="s">
        <v>420</v>
      </c>
      <c r="H371" s="75"/>
      <c r="I371" s="40"/>
      <c r="J371" s="40"/>
      <c r="K371" s="43" t="n">
        <v>0</v>
      </c>
      <c r="L371" s="40"/>
      <c r="M371" s="40"/>
      <c r="N371" s="117" t="n">
        <v>1</v>
      </c>
      <c r="O371" s="40"/>
    </row>
    <row r="372" s="35" customFormat="true" ht="257.25" hidden="false" customHeight="true" outlineLevel="0" collapsed="false">
      <c r="A372" s="40" t="s">
        <v>421</v>
      </c>
      <c r="B372" s="39" t="s">
        <v>422</v>
      </c>
      <c r="C372" s="39" t="s">
        <v>418</v>
      </c>
      <c r="D372" s="39" t="s">
        <v>423</v>
      </c>
      <c r="E372" s="40" t="n">
        <v>25</v>
      </c>
      <c r="F372" s="40" t="n">
        <v>521</v>
      </c>
      <c r="G372" s="141" t="s">
        <v>424</v>
      </c>
      <c r="H372" s="75"/>
      <c r="I372" s="40"/>
      <c r="J372" s="40"/>
      <c r="K372" s="43" t="n">
        <v>0</v>
      </c>
      <c r="L372" s="40"/>
      <c r="M372" s="40"/>
      <c r="N372" s="117" t="n">
        <v>1</v>
      </c>
      <c r="O372" s="40"/>
    </row>
    <row r="373" s="35" customFormat="true" ht="24.6" hidden="false" customHeight="true" outlineLevel="0" collapsed="false">
      <c r="A373" s="71" t="s">
        <v>425</v>
      </c>
      <c r="B373" s="136" t="s">
        <v>426</v>
      </c>
      <c r="C373" s="136"/>
      <c r="D373" s="136"/>
      <c r="E373" s="136"/>
      <c r="F373" s="137"/>
      <c r="G373" s="28"/>
      <c r="H373" s="75"/>
      <c r="I373" s="40"/>
      <c r="J373" s="40"/>
      <c r="K373" s="43" t="n">
        <v>0</v>
      </c>
      <c r="L373" s="40"/>
      <c r="M373" s="40"/>
      <c r="N373" s="40"/>
      <c r="O373" s="40"/>
    </row>
    <row r="374" s="35" customFormat="true" ht="197.4" hidden="false" customHeight="true" outlineLevel="0" collapsed="false">
      <c r="A374" s="48" t="s">
        <v>398</v>
      </c>
      <c r="B374" s="67" t="s">
        <v>427</v>
      </c>
      <c r="C374" s="67" t="s">
        <v>428</v>
      </c>
      <c r="D374" s="87" t="s">
        <v>429</v>
      </c>
      <c r="E374" s="40" t="n">
        <v>89</v>
      </c>
      <c r="F374" s="40" t="n">
        <v>81.8</v>
      </c>
      <c r="G374" s="142" t="s">
        <v>430</v>
      </c>
      <c r="H374" s="75"/>
      <c r="I374" s="40"/>
      <c r="J374" s="40"/>
      <c r="K374" s="43" t="n">
        <v>0</v>
      </c>
      <c r="L374" s="40"/>
      <c r="M374" s="40"/>
      <c r="N374" s="40"/>
      <c r="O374" s="117" t="n">
        <v>1</v>
      </c>
    </row>
    <row r="375" s="35" customFormat="true" ht="93.6" hidden="false" customHeight="false" outlineLevel="0" collapsed="false">
      <c r="A375" s="48"/>
      <c r="B375" s="67"/>
      <c r="C375" s="67" t="s">
        <v>428</v>
      </c>
      <c r="D375" s="87" t="s">
        <v>431</v>
      </c>
      <c r="E375" s="40" t="n">
        <v>76</v>
      </c>
      <c r="F375" s="40" t="n">
        <v>78</v>
      </c>
      <c r="G375" s="39" t="s">
        <v>432</v>
      </c>
      <c r="H375" s="75"/>
      <c r="I375" s="40"/>
      <c r="J375" s="40"/>
      <c r="K375" s="43" t="n">
        <v>0</v>
      </c>
      <c r="L375" s="40"/>
      <c r="M375" s="40"/>
      <c r="N375" s="117" t="n">
        <v>1</v>
      </c>
      <c r="O375" s="40"/>
    </row>
    <row r="376" s="35" customFormat="true" ht="132.75" hidden="false" customHeight="true" outlineLevel="0" collapsed="false">
      <c r="A376" s="48"/>
      <c r="B376" s="67"/>
      <c r="C376" s="67" t="s">
        <v>428</v>
      </c>
      <c r="D376" s="39" t="s">
        <v>433</v>
      </c>
      <c r="E376" s="40"/>
      <c r="F376" s="40"/>
      <c r="G376" s="40"/>
      <c r="H376" s="75"/>
      <c r="I376" s="40"/>
      <c r="J376" s="40"/>
      <c r="K376" s="43" t="n">
        <v>0</v>
      </c>
      <c r="L376" s="40"/>
      <c r="M376" s="40"/>
      <c r="N376" s="40"/>
      <c r="O376" s="40"/>
    </row>
    <row r="377" s="35" customFormat="true" ht="120" hidden="false" customHeight="true" outlineLevel="0" collapsed="false">
      <c r="A377" s="48"/>
      <c r="B377" s="67"/>
      <c r="C377" s="67" t="s">
        <v>428</v>
      </c>
      <c r="D377" s="39" t="s">
        <v>434</v>
      </c>
      <c r="E377" s="40"/>
      <c r="F377" s="40"/>
      <c r="G377" s="40"/>
      <c r="H377" s="75"/>
      <c r="I377" s="40"/>
      <c r="J377" s="40"/>
      <c r="K377" s="43" t="n">
        <v>0</v>
      </c>
      <c r="L377" s="40"/>
      <c r="M377" s="40"/>
      <c r="N377" s="40"/>
      <c r="O377" s="40"/>
    </row>
    <row r="378" s="35" customFormat="true" ht="42.6" hidden="false" customHeight="true" outlineLevel="0" collapsed="false">
      <c r="A378" s="71" t="s">
        <v>435</v>
      </c>
      <c r="B378" s="136" t="s">
        <v>436</v>
      </c>
      <c r="C378" s="136"/>
      <c r="D378" s="136"/>
      <c r="E378" s="136"/>
      <c r="F378" s="137"/>
      <c r="G378" s="28"/>
      <c r="H378" s="75"/>
      <c r="I378" s="40"/>
      <c r="J378" s="40"/>
      <c r="K378" s="43" t="n">
        <v>0</v>
      </c>
      <c r="L378" s="40"/>
      <c r="M378" s="40"/>
      <c r="N378" s="40"/>
      <c r="O378" s="40"/>
    </row>
    <row r="379" s="35" customFormat="true" ht="187.8" hidden="false" customHeight="true" outlineLevel="0" collapsed="false">
      <c r="A379" s="48" t="s">
        <v>437</v>
      </c>
      <c r="B379" s="39" t="s">
        <v>438</v>
      </c>
      <c r="C379" s="39" t="s">
        <v>141</v>
      </c>
      <c r="D379" s="39" t="s">
        <v>439</v>
      </c>
      <c r="E379" s="40"/>
      <c r="F379" s="40" t="n">
        <v>1</v>
      </c>
      <c r="G379" s="142" t="s">
        <v>440</v>
      </c>
      <c r="H379" s="75"/>
      <c r="I379" s="40"/>
      <c r="J379" s="40"/>
      <c r="K379" s="43" t="n">
        <v>0</v>
      </c>
      <c r="L379" s="40"/>
      <c r="M379" s="40"/>
      <c r="N379" s="117" t="n">
        <v>1</v>
      </c>
      <c r="O379" s="40"/>
    </row>
    <row r="380" s="35" customFormat="true" ht="123.6" hidden="false" customHeight="true" outlineLevel="0" collapsed="false">
      <c r="A380" s="48"/>
      <c r="B380" s="87" t="s">
        <v>441</v>
      </c>
      <c r="C380" s="87" t="s">
        <v>141</v>
      </c>
      <c r="D380" s="39" t="s">
        <v>442</v>
      </c>
      <c r="E380" s="40" t="n">
        <v>1</v>
      </c>
      <c r="F380" s="40" t="n">
        <v>1</v>
      </c>
      <c r="G380" s="40"/>
      <c r="H380" s="75"/>
      <c r="I380" s="40"/>
      <c r="J380" s="40"/>
      <c r="K380" s="43" t="n">
        <v>0</v>
      </c>
      <c r="L380" s="40"/>
      <c r="M380" s="40"/>
      <c r="N380" s="117" t="n">
        <v>1</v>
      </c>
      <c r="O380" s="40"/>
    </row>
    <row r="381" s="35" customFormat="true" ht="124.8" hidden="false" customHeight="false" outlineLevel="0" collapsed="false">
      <c r="A381" s="49" t="s">
        <v>443</v>
      </c>
      <c r="B381" s="40"/>
      <c r="C381" s="39" t="s">
        <v>141</v>
      </c>
      <c r="D381" s="87" t="s">
        <v>444</v>
      </c>
      <c r="E381" s="143" t="n">
        <v>15</v>
      </c>
      <c r="F381" s="143" t="n">
        <v>16</v>
      </c>
      <c r="G381" s="144" t="s">
        <v>445</v>
      </c>
      <c r="H381" s="75"/>
      <c r="I381" s="40"/>
      <c r="J381" s="40"/>
      <c r="K381" s="43" t="n">
        <v>0</v>
      </c>
      <c r="L381" s="40"/>
      <c r="M381" s="40"/>
      <c r="N381" s="117" t="n">
        <v>1</v>
      </c>
      <c r="O381" s="40"/>
    </row>
    <row r="382" s="35" customFormat="true" ht="124.8" hidden="false" customHeight="false" outlineLevel="0" collapsed="false">
      <c r="A382" s="49"/>
      <c r="B382" s="40"/>
      <c r="C382" s="39" t="s">
        <v>141</v>
      </c>
      <c r="D382" s="87" t="s">
        <v>446</v>
      </c>
      <c r="E382" s="145" t="n">
        <v>62.8</v>
      </c>
      <c r="F382" s="145" t="n">
        <v>65.8</v>
      </c>
      <c r="G382" s="107" t="s">
        <v>447</v>
      </c>
      <c r="H382" s="75"/>
      <c r="I382" s="40"/>
      <c r="J382" s="40"/>
      <c r="K382" s="43" t="n">
        <v>0</v>
      </c>
      <c r="L382" s="40"/>
      <c r="M382" s="40"/>
      <c r="N382" s="117" t="n">
        <v>1</v>
      </c>
      <c r="O382" s="40"/>
    </row>
    <row r="383" s="35" customFormat="true" ht="124.2" hidden="false" customHeight="true" outlineLevel="0" collapsed="false">
      <c r="A383" s="49"/>
      <c r="B383" s="40"/>
      <c r="C383" s="39" t="s">
        <v>141</v>
      </c>
      <c r="D383" s="87" t="s">
        <v>448</v>
      </c>
      <c r="E383" s="40" t="n">
        <v>43.4</v>
      </c>
      <c r="F383" s="40" t="n">
        <v>37.1</v>
      </c>
      <c r="G383" s="39" t="s">
        <v>449</v>
      </c>
      <c r="H383" s="75"/>
      <c r="I383" s="40"/>
      <c r="J383" s="40"/>
      <c r="K383" s="43" t="n">
        <v>0</v>
      </c>
      <c r="L383" s="40"/>
      <c r="M383" s="40"/>
      <c r="N383" s="40"/>
      <c r="O383" s="117" t="n">
        <v>1</v>
      </c>
    </row>
    <row r="384" s="35" customFormat="true" ht="325.8" hidden="false" customHeight="true" outlineLevel="0" collapsed="false">
      <c r="A384" s="49"/>
      <c r="B384" s="40"/>
      <c r="C384" s="39"/>
      <c r="D384" s="87" t="s">
        <v>450</v>
      </c>
      <c r="E384" s="40" t="n">
        <v>45.9</v>
      </c>
      <c r="F384" s="40" t="n">
        <v>60.7</v>
      </c>
      <c r="G384" s="142" t="s">
        <v>451</v>
      </c>
      <c r="H384" s="75"/>
      <c r="I384" s="40"/>
      <c r="J384" s="40"/>
      <c r="K384" s="43" t="n">
        <v>0</v>
      </c>
      <c r="L384" s="40"/>
      <c r="M384" s="40"/>
      <c r="N384" s="40"/>
      <c r="O384" s="117" t="n">
        <v>1</v>
      </c>
    </row>
    <row r="385" s="35" customFormat="true" ht="62.4" hidden="false" customHeight="true" outlineLevel="0" collapsed="false">
      <c r="A385" s="49"/>
      <c r="B385" s="40"/>
      <c r="C385" s="39" t="s">
        <v>141</v>
      </c>
      <c r="D385" s="87" t="s">
        <v>452</v>
      </c>
      <c r="E385" s="40"/>
      <c r="F385" s="40"/>
      <c r="G385" s="142" t="s">
        <v>453</v>
      </c>
      <c r="H385" s="75"/>
      <c r="I385" s="40"/>
      <c r="J385" s="40"/>
      <c r="K385" s="43" t="n">
        <v>0</v>
      </c>
      <c r="L385" s="40"/>
      <c r="M385" s="40"/>
      <c r="N385" s="40"/>
      <c r="O385" s="40"/>
    </row>
    <row r="386" s="35" customFormat="true" ht="15.6" hidden="false" customHeight="false" outlineLevel="0" collapsed="false">
      <c r="A386" s="49"/>
      <c r="B386" s="40"/>
      <c r="C386" s="39"/>
      <c r="D386" s="87" t="s">
        <v>454</v>
      </c>
      <c r="E386" s="40" t="n">
        <v>48.1</v>
      </c>
      <c r="F386" s="63" t="n">
        <v>65.3</v>
      </c>
      <c r="G386" s="142"/>
      <c r="H386" s="75"/>
      <c r="I386" s="40"/>
      <c r="J386" s="40"/>
      <c r="K386" s="43" t="n">
        <v>0</v>
      </c>
      <c r="L386" s="40"/>
      <c r="M386" s="40"/>
      <c r="N386" s="117" t="n">
        <v>1</v>
      </c>
      <c r="O386" s="40"/>
    </row>
    <row r="387" s="35" customFormat="true" ht="15.6" hidden="false" customHeight="false" outlineLevel="0" collapsed="false">
      <c r="A387" s="49"/>
      <c r="B387" s="40"/>
      <c r="C387" s="39"/>
      <c r="D387" s="87" t="s">
        <v>455</v>
      </c>
      <c r="E387" s="40" t="n">
        <v>47.4</v>
      </c>
      <c r="F387" s="63" t="n">
        <v>61.8</v>
      </c>
      <c r="G387" s="142"/>
      <c r="H387" s="75"/>
      <c r="I387" s="40"/>
      <c r="J387" s="40"/>
      <c r="K387" s="43" t="n">
        <v>0</v>
      </c>
      <c r="L387" s="40"/>
      <c r="M387" s="40"/>
      <c r="N387" s="117" t="n">
        <v>1</v>
      </c>
      <c r="O387" s="40"/>
    </row>
    <row r="388" s="35" customFormat="true" ht="15.6" hidden="false" customHeight="false" outlineLevel="0" collapsed="false">
      <c r="A388" s="49"/>
      <c r="B388" s="40"/>
      <c r="C388" s="39"/>
      <c r="D388" s="87" t="s">
        <v>456</v>
      </c>
      <c r="E388" s="40" t="n">
        <v>98</v>
      </c>
      <c r="F388" s="63" t="n">
        <v>95.9</v>
      </c>
      <c r="G388" s="142"/>
      <c r="H388" s="75"/>
      <c r="I388" s="40"/>
      <c r="J388" s="40"/>
      <c r="K388" s="43" t="n">
        <v>0</v>
      </c>
      <c r="L388" s="40"/>
      <c r="M388" s="117"/>
      <c r="N388" s="40"/>
      <c r="O388" s="117" t="n">
        <v>1</v>
      </c>
    </row>
    <row r="389" s="35" customFormat="true" ht="15.6" hidden="false" customHeight="false" outlineLevel="0" collapsed="false">
      <c r="A389" s="49"/>
      <c r="B389" s="40"/>
      <c r="C389" s="39"/>
      <c r="D389" s="87" t="s">
        <v>457</v>
      </c>
      <c r="E389" s="40" t="n">
        <v>98</v>
      </c>
      <c r="F389" s="63" t="n">
        <v>96.4</v>
      </c>
      <c r="G389" s="142"/>
      <c r="H389" s="75"/>
      <c r="I389" s="40"/>
      <c r="J389" s="40"/>
      <c r="K389" s="43" t="n">
        <v>0</v>
      </c>
      <c r="L389" s="40"/>
      <c r="M389" s="117"/>
      <c r="N389" s="40"/>
      <c r="O389" s="117" t="n">
        <v>1</v>
      </c>
    </row>
    <row r="390" s="35" customFormat="true" ht="133.8" hidden="false" customHeight="true" outlineLevel="0" collapsed="false">
      <c r="A390" s="68" t="s">
        <v>458</v>
      </c>
      <c r="B390" s="87" t="s">
        <v>459</v>
      </c>
      <c r="C390" s="87" t="s">
        <v>141</v>
      </c>
      <c r="D390" s="39" t="s">
        <v>460</v>
      </c>
      <c r="E390" s="40" t="n">
        <v>14.4</v>
      </c>
      <c r="F390" s="63" t="n">
        <v>26.3</v>
      </c>
      <c r="G390" s="111" t="s">
        <v>461</v>
      </c>
      <c r="H390" s="75"/>
      <c r="I390" s="40"/>
      <c r="J390" s="40"/>
      <c r="K390" s="43" t="n">
        <v>0</v>
      </c>
      <c r="L390" s="40"/>
      <c r="M390" s="40"/>
      <c r="N390" s="117" t="n">
        <v>1</v>
      </c>
      <c r="O390" s="40"/>
    </row>
    <row r="391" customFormat="false" ht="33.6" hidden="false" customHeight="true" outlineLevel="0" collapsed="false">
      <c r="A391" s="19" t="s">
        <v>462</v>
      </c>
      <c r="B391" s="19" t="s">
        <v>463</v>
      </c>
      <c r="C391" s="19"/>
      <c r="D391" s="19"/>
      <c r="E391" s="19"/>
      <c r="F391" s="19"/>
      <c r="G391" s="146" t="s">
        <v>464</v>
      </c>
      <c r="H391" s="41" t="s">
        <v>33</v>
      </c>
      <c r="I391" s="147" t="n">
        <f aca="false">I144+I149+I167+I196+I201+I206+I211+I216+I221+I226+I231+I236+I241+I251+I279+I284+I292+I297+I303+I308+I313+I340+I47+I52+I108+I113+I118+I154+I172+I183+I246</f>
        <v>7815272.215</v>
      </c>
      <c r="J391" s="147" t="n">
        <f aca="false">J144+J149+J167+J196+J201+J206+J211+J216+J221+J226+J231+J236+J241+J251+J279+J284+J292+J297+J303+J308+J313+J340+J47+J52+J108+J113+J118+J154+J172+J183+J246</f>
        <v>955101.28514</v>
      </c>
      <c r="K391" s="147" t="n">
        <f aca="false">J391/I391*100</f>
        <v>12.2209599213557</v>
      </c>
      <c r="L391" s="42" t="n">
        <f aca="false">SUM(L17:L390)</f>
        <v>34</v>
      </c>
      <c r="M391" s="42" t="n">
        <f aca="false">SUM(M17:M390)</f>
        <v>22</v>
      </c>
      <c r="N391" s="42" t="n">
        <f aca="false">SUM(N17:N390)</f>
        <v>63</v>
      </c>
      <c r="O391" s="42" t="n">
        <f aca="false">SUM(O17:O390)</f>
        <v>22</v>
      </c>
    </row>
    <row r="392" customFormat="false" ht="31.2" hidden="false" customHeight="false" outlineLevel="0" collapsed="false">
      <c r="A392" s="19"/>
      <c r="B392" s="19"/>
      <c r="C392" s="19"/>
      <c r="D392" s="19"/>
      <c r="E392" s="19"/>
      <c r="F392" s="19"/>
      <c r="G392" s="146"/>
      <c r="H392" s="44" t="s">
        <v>34</v>
      </c>
      <c r="I392" s="147" t="n">
        <f aca="false">I48+I53+I109+I114+I119+I155+I173+I184+I247+I145+I150+I168+I197+I202+I207+I212+I217+I222+I227+I232+I237+I242+I252+I280+I285+I293+I298+I304+I309+I314+I341</f>
        <v>0</v>
      </c>
      <c r="J392" s="147" t="n">
        <f aca="false">J48+J53+J109+J114+J119+J155+J173+J184+J247+J145+J150+J168+J197+J202+J207+J212+J217+J222+J227+J232+J237+J242+J252+J280+J285+J293+J298+J304+J309+J314+J341</f>
        <v>464015.84276</v>
      </c>
      <c r="K392" s="147" t="n">
        <v>0</v>
      </c>
      <c r="L392" s="43"/>
      <c r="M392" s="43"/>
      <c r="N392" s="43"/>
      <c r="O392" s="43"/>
    </row>
    <row r="393" customFormat="false" ht="37.8" hidden="false" customHeight="true" outlineLevel="0" collapsed="false">
      <c r="A393" s="19"/>
      <c r="B393" s="19"/>
      <c r="C393" s="19"/>
      <c r="D393" s="19"/>
      <c r="E393" s="19"/>
      <c r="F393" s="19"/>
      <c r="G393" s="146"/>
      <c r="H393" s="44" t="s">
        <v>35</v>
      </c>
      <c r="I393" s="147" t="n">
        <f aca="false">II49144+I151+I169+I198+I203+I208+I213+I218+I223+I228+I233+I238+I243+I253+I281+I286+I294+I300+I305+I310+I315+I342+I49+I54+I110+I115+I120+I156+I174+I185+I248</f>
        <v>263208.88</v>
      </c>
      <c r="J393" s="147" t="n">
        <f aca="false">IJ49144+J151+J169+J198+J203+J208+J213+J218+J223+J228+J233+J238+J243+J253+J281+J286+J294+J300+J305+J310+J315+J342+J49+J54+J110+J115+J120+J146+J156+J174+J185+J248</f>
        <v>327043.74536</v>
      </c>
      <c r="K393" s="147" t="n">
        <f aca="false">J393/I393*100</f>
        <v>124.252550050743</v>
      </c>
      <c r="L393" s="43"/>
      <c r="M393" s="43"/>
      <c r="N393" s="43"/>
      <c r="O393" s="43"/>
    </row>
    <row r="394" customFormat="false" ht="31.2" hidden="false" customHeight="false" outlineLevel="0" collapsed="false">
      <c r="A394" s="19"/>
      <c r="B394" s="19"/>
      <c r="C394" s="19"/>
      <c r="D394" s="19"/>
      <c r="E394" s="19"/>
      <c r="F394" s="19"/>
      <c r="G394" s="146"/>
      <c r="H394" s="44" t="s">
        <v>36</v>
      </c>
      <c r="I394" s="147" t="n">
        <f aca="false">I147+I152+I170+I199+I204+I209+I214+I219+I224+I229+I234+I239+I244+I254+I282+I287+I295+I301+I306+I311+I316+I343+I50+I55+I111+I116+I121+I157+I175+I186+I249</f>
        <v>5263.335</v>
      </c>
      <c r="J394" s="147" t="n">
        <f aca="false">J147+J152+J170+J199+J204+J209+J214+J219+J224+J229+J234+J239+J244+J254+J282+J287+J295+J301+J306+J311+J316+J343+J50+J55+J111+J116+J121+J157+J175+J186+J249</f>
        <v>8161.69702</v>
      </c>
      <c r="K394" s="147" t="n">
        <f aca="false">J394/I394*100</f>
        <v>155.067025374596</v>
      </c>
      <c r="L394" s="43"/>
      <c r="M394" s="43"/>
      <c r="N394" s="43"/>
      <c r="O394" s="43"/>
    </row>
    <row r="395" customFormat="false" ht="55.8" hidden="false" customHeight="true" outlineLevel="0" collapsed="false">
      <c r="A395" s="19"/>
      <c r="B395" s="19"/>
      <c r="C395" s="19"/>
      <c r="D395" s="19"/>
      <c r="E395" s="19"/>
      <c r="F395" s="19"/>
      <c r="G395" s="146"/>
      <c r="H395" s="44" t="s">
        <v>37</v>
      </c>
      <c r="I395" s="147" t="n">
        <f aca="false">I148+I153+I171+I200+I205+I210+I215+I220+I225+I230+I235+I240+I245+I255+I283+I288+I296+I302+I307+I312+I317+I344</f>
        <v>7546800</v>
      </c>
      <c r="J395" s="147" t="n">
        <f aca="false">J148+J153+J171+J200+J205+J210+J215+J220+J225+J230+J235+J240+J245+J255+J283+J288+J296+J302+J307+J312+J317+J344</f>
        <v>155880</v>
      </c>
      <c r="K395" s="147" t="n">
        <f aca="false">J395/I395*100</f>
        <v>2.06551121004929</v>
      </c>
      <c r="L395" s="43"/>
      <c r="M395" s="43"/>
      <c r="N395" s="43"/>
      <c r="O395" s="43"/>
    </row>
    <row r="396" customFormat="false" ht="42" hidden="false" customHeight="true" outlineLevel="0" collapsed="false">
      <c r="A396" s="40"/>
      <c r="B396" s="40"/>
      <c r="C396" s="40"/>
      <c r="D396" s="40"/>
      <c r="E396" s="40"/>
      <c r="F396" s="40"/>
      <c r="G396" s="40"/>
      <c r="H396" s="53" t="s">
        <v>465</v>
      </c>
      <c r="I396" s="148" t="n">
        <f aca="false">I392+I393+I394</f>
        <v>268472.215</v>
      </c>
      <c r="J396" s="148" t="n">
        <f aca="false">J392+J393+J394</f>
        <v>799221.28514</v>
      </c>
      <c r="K396" s="148" t="n">
        <f aca="false">J396/I396*100</f>
        <v>297.692364604658</v>
      </c>
      <c r="L396" s="75"/>
      <c r="M396" s="75"/>
      <c r="N396" s="75"/>
      <c r="O396" s="75"/>
    </row>
    <row r="397" customFormat="false" ht="42.6" hidden="false" customHeight="true" outlineLevel="0" collapsed="false">
      <c r="A397" s="40"/>
      <c r="B397" s="40"/>
      <c r="C397" s="40"/>
      <c r="D397" s="40"/>
      <c r="E397" s="40"/>
      <c r="F397" s="40"/>
      <c r="G397" s="40"/>
      <c r="H397" s="53" t="s">
        <v>466</v>
      </c>
      <c r="I397" s="148" t="n">
        <f aca="false">I395</f>
        <v>7546800</v>
      </c>
      <c r="J397" s="148" t="n">
        <f aca="false">J395</f>
        <v>155880</v>
      </c>
      <c r="K397" s="148" t="n">
        <f aca="false">J397/I397*100</f>
        <v>2.06551121004929</v>
      </c>
      <c r="L397" s="75"/>
      <c r="M397" s="149"/>
      <c r="N397" s="149"/>
      <c r="O397" s="149"/>
    </row>
    <row r="398" customFormat="false" ht="27.75" hidden="false" customHeight="true" outlineLevel="0" collapsed="false">
      <c r="B398" s="150"/>
      <c r="C398" s="150"/>
      <c r="D398" s="150"/>
      <c r="E398" s="150"/>
      <c r="F398" s="150"/>
      <c r="G398" s="150"/>
      <c r="H398" s="151"/>
      <c r="I398" s="152"/>
      <c r="J398" s="152"/>
      <c r="K398" s="153"/>
      <c r="L398" s="151"/>
    </row>
    <row r="399" customFormat="false" ht="13.8" hidden="false" customHeight="false" outlineLevel="0" collapsed="false">
      <c r="I399" s="154"/>
      <c r="J399" s="154"/>
    </row>
  </sheetData>
  <mergeCells count="436">
    <mergeCell ref="H1:K1"/>
    <mergeCell ref="L1:O1"/>
    <mergeCell ref="J2:O2"/>
    <mergeCell ref="J3:O3"/>
    <mergeCell ref="K4:O4"/>
    <mergeCell ref="J6:O6"/>
    <mergeCell ref="B9:L9"/>
    <mergeCell ref="A11:A13"/>
    <mergeCell ref="B11:B13"/>
    <mergeCell ref="C11:C13"/>
    <mergeCell ref="D11:F11"/>
    <mergeCell ref="G11:G13"/>
    <mergeCell ref="H11:K11"/>
    <mergeCell ref="L11:M11"/>
    <mergeCell ref="N11:O11"/>
    <mergeCell ref="D12:D13"/>
    <mergeCell ref="E12:F12"/>
    <mergeCell ref="H12:H13"/>
    <mergeCell ref="I12:I13"/>
    <mergeCell ref="J12:J13"/>
    <mergeCell ref="K12:K13"/>
    <mergeCell ref="A14:K14"/>
    <mergeCell ref="A15:G15"/>
    <mergeCell ref="B16:G16"/>
    <mergeCell ref="A17:A21"/>
    <mergeCell ref="B17:B21"/>
    <mergeCell ref="C17:C21"/>
    <mergeCell ref="D17:D21"/>
    <mergeCell ref="E17:E21"/>
    <mergeCell ref="F17:F21"/>
    <mergeCell ref="G17:G21"/>
    <mergeCell ref="A22:A26"/>
    <mergeCell ref="B22:B26"/>
    <mergeCell ref="C22:C26"/>
    <mergeCell ref="D22:D26"/>
    <mergeCell ref="E22:E26"/>
    <mergeCell ref="F22:F26"/>
    <mergeCell ref="G22:G26"/>
    <mergeCell ref="A27:A31"/>
    <mergeCell ref="B27:B31"/>
    <mergeCell ref="C27:C31"/>
    <mergeCell ref="D27:D31"/>
    <mergeCell ref="E27:E31"/>
    <mergeCell ref="F27:F31"/>
    <mergeCell ref="G27:G31"/>
    <mergeCell ref="A32:A36"/>
    <mergeCell ref="B32:B36"/>
    <mergeCell ref="C32:C36"/>
    <mergeCell ref="D32:D33"/>
    <mergeCell ref="E32:E33"/>
    <mergeCell ref="F32:F33"/>
    <mergeCell ref="G32:G36"/>
    <mergeCell ref="D35:D36"/>
    <mergeCell ref="E35:E36"/>
    <mergeCell ref="F35:F36"/>
    <mergeCell ref="A37:A41"/>
    <mergeCell ref="B37:B41"/>
    <mergeCell ref="C37:C41"/>
    <mergeCell ref="D37:D41"/>
    <mergeCell ref="E37:E41"/>
    <mergeCell ref="F37:F41"/>
    <mergeCell ref="G37:G41"/>
    <mergeCell ref="A42:A46"/>
    <mergeCell ref="B42:B46"/>
    <mergeCell ref="C42:C46"/>
    <mergeCell ref="D42:D46"/>
    <mergeCell ref="E42:E46"/>
    <mergeCell ref="F42:F46"/>
    <mergeCell ref="G42:G46"/>
    <mergeCell ref="A47:A51"/>
    <mergeCell ref="B47:B51"/>
    <mergeCell ref="C47:C51"/>
    <mergeCell ref="D47:D51"/>
    <mergeCell ref="E47:E51"/>
    <mergeCell ref="F47:F51"/>
    <mergeCell ref="G47:G51"/>
    <mergeCell ref="A52:A56"/>
    <mergeCell ref="B52:B56"/>
    <mergeCell ref="C52:C56"/>
    <mergeCell ref="D52:D56"/>
    <mergeCell ref="E52:E56"/>
    <mergeCell ref="F52:F56"/>
    <mergeCell ref="G52:G56"/>
    <mergeCell ref="B57:E57"/>
    <mergeCell ref="A58:A87"/>
    <mergeCell ref="B58:B82"/>
    <mergeCell ref="C58:C62"/>
    <mergeCell ref="D58:D62"/>
    <mergeCell ref="E58:E62"/>
    <mergeCell ref="F58:F62"/>
    <mergeCell ref="G58:G62"/>
    <mergeCell ref="C63:C67"/>
    <mergeCell ref="D63:D67"/>
    <mergeCell ref="E63:E67"/>
    <mergeCell ref="F63:F67"/>
    <mergeCell ref="G63:G67"/>
    <mergeCell ref="C68:C72"/>
    <mergeCell ref="D68:D72"/>
    <mergeCell ref="E68:E72"/>
    <mergeCell ref="F68:F72"/>
    <mergeCell ref="G68:G72"/>
    <mergeCell ref="C73:C77"/>
    <mergeCell ref="D73:D77"/>
    <mergeCell ref="E73:E77"/>
    <mergeCell ref="F73:F77"/>
    <mergeCell ref="G73:G77"/>
    <mergeCell ref="C78:C82"/>
    <mergeCell ref="D78:D82"/>
    <mergeCell ref="E78:E82"/>
    <mergeCell ref="F78:F82"/>
    <mergeCell ref="G78:G82"/>
    <mergeCell ref="B83:B107"/>
    <mergeCell ref="C83:C87"/>
    <mergeCell ref="D83:D87"/>
    <mergeCell ref="E83:E87"/>
    <mergeCell ref="F83:F87"/>
    <mergeCell ref="G83:G87"/>
    <mergeCell ref="A88:A107"/>
    <mergeCell ref="C88:C92"/>
    <mergeCell ref="D88:D92"/>
    <mergeCell ref="E88:E92"/>
    <mergeCell ref="F88:F92"/>
    <mergeCell ref="G88:G92"/>
    <mergeCell ref="C93:C97"/>
    <mergeCell ref="D93:D97"/>
    <mergeCell ref="E93:E97"/>
    <mergeCell ref="F93:F97"/>
    <mergeCell ref="G93:G97"/>
    <mergeCell ref="C98:C102"/>
    <mergeCell ref="D98:D102"/>
    <mergeCell ref="E98:E102"/>
    <mergeCell ref="F98:F102"/>
    <mergeCell ref="G98:G102"/>
    <mergeCell ref="C103:C107"/>
    <mergeCell ref="D103:D107"/>
    <mergeCell ref="E103:E107"/>
    <mergeCell ref="F103:F107"/>
    <mergeCell ref="G103:G107"/>
    <mergeCell ref="A108:A112"/>
    <mergeCell ref="B108:B112"/>
    <mergeCell ref="C108:C112"/>
    <mergeCell ref="D108:D112"/>
    <mergeCell ref="E108:E112"/>
    <mergeCell ref="F108:F112"/>
    <mergeCell ref="G108:G112"/>
    <mergeCell ref="A113:A117"/>
    <mergeCell ref="B113:B117"/>
    <mergeCell ref="C113:C117"/>
    <mergeCell ref="D113:D117"/>
    <mergeCell ref="E113:E117"/>
    <mergeCell ref="F113:F117"/>
    <mergeCell ref="G113:G117"/>
    <mergeCell ref="A118:A122"/>
    <mergeCell ref="B118:B122"/>
    <mergeCell ref="C118:C122"/>
    <mergeCell ref="D118:D122"/>
    <mergeCell ref="E118:E122"/>
    <mergeCell ref="F118:F122"/>
    <mergeCell ref="G118:G122"/>
    <mergeCell ref="B123:G123"/>
    <mergeCell ref="A124:A128"/>
    <mergeCell ref="B124:B128"/>
    <mergeCell ref="C124:C128"/>
    <mergeCell ref="D124:D128"/>
    <mergeCell ref="E124:E128"/>
    <mergeCell ref="F124:F128"/>
    <mergeCell ref="G124:G128"/>
    <mergeCell ref="A129:A133"/>
    <mergeCell ref="B129:B133"/>
    <mergeCell ref="C129:C133"/>
    <mergeCell ref="D129:D133"/>
    <mergeCell ref="E129:E133"/>
    <mergeCell ref="F129:F133"/>
    <mergeCell ref="G129:G133"/>
    <mergeCell ref="A134:A138"/>
    <mergeCell ref="B134:B138"/>
    <mergeCell ref="C134:C138"/>
    <mergeCell ref="D134:D138"/>
    <mergeCell ref="E134:E138"/>
    <mergeCell ref="F134:F138"/>
    <mergeCell ref="G134:G138"/>
    <mergeCell ref="B139:B142"/>
    <mergeCell ref="B143:E143"/>
    <mergeCell ref="A144:A148"/>
    <mergeCell ref="B144:B148"/>
    <mergeCell ref="C144:C148"/>
    <mergeCell ref="D144:D148"/>
    <mergeCell ref="E144:E148"/>
    <mergeCell ref="F144:F148"/>
    <mergeCell ref="G144:G148"/>
    <mergeCell ref="A149:A153"/>
    <mergeCell ref="B149:B153"/>
    <mergeCell ref="C149:C153"/>
    <mergeCell ref="D149:D153"/>
    <mergeCell ref="E149:E153"/>
    <mergeCell ref="F149:F153"/>
    <mergeCell ref="G149:G153"/>
    <mergeCell ref="A154:A158"/>
    <mergeCell ref="B154:B158"/>
    <mergeCell ref="C154:C158"/>
    <mergeCell ref="D154:D158"/>
    <mergeCell ref="E154:E158"/>
    <mergeCell ref="F154:F158"/>
    <mergeCell ref="G154:G158"/>
    <mergeCell ref="A159:A160"/>
    <mergeCell ref="B159:B160"/>
    <mergeCell ref="B161:E161"/>
    <mergeCell ref="A162:A166"/>
    <mergeCell ref="B162:B166"/>
    <mergeCell ref="C162:C166"/>
    <mergeCell ref="G162:G166"/>
    <mergeCell ref="D163:D166"/>
    <mergeCell ref="E163:E166"/>
    <mergeCell ref="F163:F166"/>
    <mergeCell ref="A167:A171"/>
    <mergeCell ref="B167:B171"/>
    <mergeCell ref="C167:C171"/>
    <mergeCell ref="D167:D171"/>
    <mergeCell ref="E167:E171"/>
    <mergeCell ref="F167:F171"/>
    <mergeCell ref="G167:G171"/>
    <mergeCell ref="A172:A176"/>
    <mergeCell ref="B172:B176"/>
    <mergeCell ref="C172:C176"/>
    <mergeCell ref="D172:D176"/>
    <mergeCell ref="E172:E176"/>
    <mergeCell ref="F172:F176"/>
    <mergeCell ref="G172:G176"/>
    <mergeCell ref="B177:E177"/>
    <mergeCell ref="A178:A182"/>
    <mergeCell ref="B178:B182"/>
    <mergeCell ref="C178:C182"/>
    <mergeCell ref="D178:D182"/>
    <mergeCell ref="E178:E182"/>
    <mergeCell ref="F178:F182"/>
    <mergeCell ref="G178:G182"/>
    <mergeCell ref="A183:A187"/>
    <mergeCell ref="B183:B187"/>
    <mergeCell ref="C183:C187"/>
    <mergeCell ref="D183:D187"/>
    <mergeCell ref="E183:E187"/>
    <mergeCell ref="F183:F187"/>
    <mergeCell ref="G183:G187"/>
    <mergeCell ref="A188:A194"/>
    <mergeCell ref="B188:B194"/>
    <mergeCell ref="C188:C194"/>
    <mergeCell ref="B195:E195"/>
    <mergeCell ref="A196:A200"/>
    <mergeCell ref="B196:B200"/>
    <mergeCell ref="C196:C200"/>
    <mergeCell ref="D196:D200"/>
    <mergeCell ref="E196:E200"/>
    <mergeCell ref="F196:F200"/>
    <mergeCell ref="G196:G200"/>
    <mergeCell ref="A201:A205"/>
    <mergeCell ref="B201:B205"/>
    <mergeCell ref="C201:C205"/>
    <mergeCell ref="D201:D205"/>
    <mergeCell ref="E201:E205"/>
    <mergeCell ref="F201:F205"/>
    <mergeCell ref="G201:G205"/>
    <mergeCell ref="A206:A210"/>
    <mergeCell ref="B206:B210"/>
    <mergeCell ref="C206:C210"/>
    <mergeCell ref="D206:D210"/>
    <mergeCell ref="E206:E210"/>
    <mergeCell ref="F206:F210"/>
    <mergeCell ref="G206:G210"/>
    <mergeCell ref="A211:A215"/>
    <mergeCell ref="B211:B215"/>
    <mergeCell ref="C211:C215"/>
    <mergeCell ref="D211:D215"/>
    <mergeCell ref="E211:E215"/>
    <mergeCell ref="F211:F215"/>
    <mergeCell ref="G211:G215"/>
    <mergeCell ref="A216:A220"/>
    <mergeCell ref="B216:B220"/>
    <mergeCell ref="C216:C220"/>
    <mergeCell ref="D216:D220"/>
    <mergeCell ref="E216:E220"/>
    <mergeCell ref="F216:F220"/>
    <mergeCell ref="G216:G220"/>
    <mergeCell ref="A221:A225"/>
    <mergeCell ref="B221:B225"/>
    <mergeCell ref="C221:C225"/>
    <mergeCell ref="D221:D225"/>
    <mergeCell ref="E221:E225"/>
    <mergeCell ref="F221:F225"/>
    <mergeCell ref="G221:G225"/>
    <mergeCell ref="A226:A230"/>
    <mergeCell ref="B226:B230"/>
    <mergeCell ref="C226:C230"/>
    <mergeCell ref="D226:D230"/>
    <mergeCell ref="E226:E230"/>
    <mergeCell ref="F226:F230"/>
    <mergeCell ref="G226:G230"/>
    <mergeCell ref="A231:A235"/>
    <mergeCell ref="B231:B235"/>
    <mergeCell ref="C231:C235"/>
    <mergeCell ref="D231:D235"/>
    <mergeCell ref="E231:E235"/>
    <mergeCell ref="F231:F235"/>
    <mergeCell ref="G231:G235"/>
    <mergeCell ref="A236:A240"/>
    <mergeCell ref="B236:B240"/>
    <mergeCell ref="C236:C240"/>
    <mergeCell ref="D236:D240"/>
    <mergeCell ref="E236:E240"/>
    <mergeCell ref="F236:F240"/>
    <mergeCell ref="G236:G240"/>
    <mergeCell ref="A241:A245"/>
    <mergeCell ref="B241:B245"/>
    <mergeCell ref="C241:C245"/>
    <mergeCell ref="D241:D245"/>
    <mergeCell ref="E241:E245"/>
    <mergeCell ref="F241:F245"/>
    <mergeCell ref="G241:G245"/>
    <mergeCell ref="A246:A250"/>
    <mergeCell ref="B246:B250"/>
    <mergeCell ref="C246:C250"/>
    <mergeCell ref="D246:D250"/>
    <mergeCell ref="E246:E250"/>
    <mergeCell ref="F246:F250"/>
    <mergeCell ref="G246:G250"/>
    <mergeCell ref="A251:A255"/>
    <mergeCell ref="B251:B255"/>
    <mergeCell ref="C251:C255"/>
    <mergeCell ref="D251:D255"/>
    <mergeCell ref="E251:E255"/>
    <mergeCell ref="F251:F255"/>
    <mergeCell ref="G251:G255"/>
    <mergeCell ref="A256:A257"/>
    <mergeCell ref="B256:B257"/>
    <mergeCell ref="B258:E258"/>
    <mergeCell ref="A259:A268"/>
    <mergeCell ref="B259:B268"/>
    <mergeCell ref="G259:G268"/>
    <mergeCell ref="A269:G269"/>
    <mergeCell ref="B270:E270"/>
    <mergeCell ref="A271:A275"/>
    <mergeCell ref="B271:B275"/>
    <mergeCell ref="C271:C272"/>
    <mergeCell ref="C273:C275"/>
    <mergeCell ref="B276:E276"/>
    <mergeCell ref="A279:A283"/>
    <mergeCell ref="B279:B283"/>
    <mergeCell ref="C279:C283"/>
    <mergeCell ref="D279:D283"/>
    <mergeCell ref="E279:E283"/>
    <mergeCell ref="F279:F283"/>
    <mergeCell ref="G279:G283"/>
    <mergeCell ref="A284:A288"/>
    <mergeCell ref="B284:B288"/>
    <mergeCell ref="C284:C288"/>
    <mergeCell ref="D284:D288"/>
    <mergeCell ref="E284:E288"/>
    <mergeCell ref="F284:F288"/>
    <mergeCell ref="G284:G288"/>
    <mergeCell ref="B291:E291"/>
    <mergeCell ref="A292:A296"/>
    <mergeCell ref="B292:B296"/>
    <mergeCell ref="C292:C296"/>
    <mergeCell ref="D292:D296"/>
    <mergeCell ref="E292:E296"/>
    <mergeCell ref="F292:F296"/>
    <mergeCell ref="G292:G296"/>
    <mergeCell ref="A297:A302"/>
    <mergeCell ref="B297:B302"/>
    <mergeCell ref="C297:C302"/>
    <mergeCell ref="D297:D302"/>
    <mergeCell ref="E297:E302"/>
    <mergeCell ref="F297:F302"/>
    <mergeCell ref="G297:G302"/>
    <mergeCell ref="A303:A307"/>
    <mergeCell ref="B303:B307"/>
    <mergeCell ref="C303:C307"/>
    <mergeCell ref="D303:D307"/>
    <mergeCell ref="E303:E307"/>
    <mergeCell ref="F303:F307"/>
    <mergeCell ref="G303:G307"/>
    <mergeCell ref="A308:A312"/>
    <mergeCell ref="B308:B312"/>
    <mergeCell ref="C308:C312"/>
    <mergeCell ref="D308:D312"/>
    <mergeCell ref="E308:E312"/>
    <mergeCell ref="F308:F312"/>
    <mergeCell ref="G308:G312"/>
    <mergeCell ref="A313:A317"/>
    <mergeCell ref="B313:B317"/>
    <mergeCell ref="C313:C317"/>
    <mergeCell ref="D313:D317"/>
    <mergeCell ref="E313:E317"/>
    <mergeCell ref="F313:F317"/>
    <mergeCell ref="G313:G317"/>
    <mergeCell ref="C318:C322"/>
    <mergeCell ref="A323:A335"/>
    <mergeCell ref="B323:B335"/>
    <mergeCell ref="C323:C327"/>
    <mergeCell ref="G323:G324"/>
    <mergeCell ref="G325:G326"/>
    <mergeCell ref="G327:G328"/>
    <mergeCell ref="C328:C335"/>
    <mergeCell ref="G329:G331"/>
    <mergeCell ref="B336:E336"/>
    <mergeCell ref="A337:A338"/>
    <mergeCell ref="B337:B338"/>
    <mergeCell ref="C337:C338"/>
    <mergeCell ref="G337:G338"/>
    <mergeCell ref="B339:E339"/>
    <mergeCell ref="A340:A344"/>
    <mergeCell ref="B340:B344"/>
    <mergeCell ref="C340:C344"/>
    <mergeCell ref="D340:D344"/>
    <mergeCell ref="E340:E344"/>
    <mergeCell ref="F340:F344"/>
    <mergeCell ref="G340:G344"/>
    <mergeCell ref="B346:E346"/>
    <mergeCell ref="A347:A348"/>
    <mergeCell ref="B354:E354"/>
    <mergeCell ref="B360:E360"/>
    <mergeCell ref="A362:A370"/>
    <mergeCell ref="B362:B370"/>
    <mergeCell ref="B373:E373"/>
    <mergeCell ref="A374:A377"/>
    <mergeCell ref="B374:B377"/>
    <mergeCell ref="B378:E378"/>
    <mergeCell ref="A379:A380"/>
    <mergeCell ref="A381:A389"/>
    <mergeCell ref="B381:B389"/>
    <mergeCell ref="C383:C384"/>
    <mergeCell ref="C385:C389"/>
    <mergeCell ref="A391:A395"/>
    <mergeCell ref="B391:F395"/>
    <mergeCell ref="G391:G395"/>
    <mergeCell ref="A396:G397"/>
    <mergeCell ref="B398:G398"/>
  </mergeCells>
  <printOptions headings="false" gridLines="false" gridLinesSet="true" horizontalCentered="true" verticalCentered="fals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8T07:17:23Z</dcterms:created>
  <dc:creator>Kochetkova</dc:creator>
  <dc:description/>
  <dc:language>en-US</dc:language>
  <cp:lastModifiedBy>Admin</cp:lastModifiedBy>
  <cp:lastPrinted>2023-05-18T07:39:54Z</cp:lastPrinted>
  <dcterms:modified xsi:type="dcterms:W3CDTF">2023-05-22T06:08:52Z</dcterms:modified>
  <cp:revision>0</cp:revision>
  <dc:subject/>
  <dc:title/>
</cp:coreProperties>
</file>