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еестр хоз.общ МО" sheetId="1" state="visible" r:id="rId2"/>
    <sheet name="мониторинг" sheetId="2" state="visible" r:id="rId3"/>
  </sheets>
  <definedNames>
    <definedName function="false" hidden="false" localSheetId="1" name="_xlnm.Print_Titles" vbProcedure="false">мониторинг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РЕЕСТР </t>
  </si>
  <si>
    <t xml:space="preserve">муниципальных унитарных предприятий и хозяйствующих субъектов, доля участия муниципального образования в уставном капитале которых составляет 50 и более процентов</t>
  </si>
  <si>
    <t xml:space="preserve">по состоянию на 01.01.2020г.</t>
  </si>
  <si>
    <t xml:space="preserve">№ п/п</t>
  </si>
  <si>
    <t xml:space="preserve">Наименование муниципального хозяйствующего субъекта</t>
  </si>
  <si>
    <t xml:space="preserve">Вид деятельности по ОКВЭД</t>
  </si>
  <si>
    <t xml:space="preserve">Доля участия  муниципального образования в уставном капитале, %</t>
  </si>
  <si>
    <t xml:space="preserve">Юридический адрес муниципальных хозяйствующего субъекта,  контактная информация </t>
  </si>
  <si>
    <t xml:space="preserve">Атяшевский муниципальный район</t>
  </si>
  <si>
    <t xml:space="preserve">МП «Жилищно-коммунальное хозяйство» Атяшевского муниципального района</t>
  </si>
  <si>
    <t xml:space="preserve">70.32.1</t>
  </si>
  <si>
    <t xml:space="preserve">431800, Республика Мордовия, рп.Атяшево, ул.Строителей, д.6, телефон контактного лица - экономиста (Кизоркина Людмила Викторовна) 8 -834- 34-2-24-77,  e-mail: komunat@rambler.ru</t>
  </si>
  <si>
    <t xml:space="preserve">Перечень хозяйствующих субъектов, доля участия муниципального образования в которых составляет 50 и более процентов,  осуществляющих свою деятельность на территории Республики Мордовия в 2019 году</t>
  </si>
  <si>
    <t xml:space="preserve">Наименование хозяйствующего субъекта</t>
  </si>
  <si>
    <t xml:space="preserve">Суммарная доля участия (собственности) государства (субъекта РФ и муниципалитетов) в хозяйствующем субъекте, %</t>
  </si>
  <si>
    <t xml:space="preserve">Наименование рынка присутствия хозяйствующего субъекта</t>
  </si>
  <si>
    <t xml:space="preserve">Объем  реализованных товаров, работ и услуг в натуральном выражении, ед. </t>
  </si>
  <si>
    <t xml:space="preserve">Объем  реализованных товаров, работ и услуг в стоимостном выражении, млн. рублей</t>
  </si>
  <si>
    <t xml:space="preserve">Суммарный объем государственного (со стороны субъекта РФ и муниципальных образований) финансирования хозяйствующего субъекта, млн.рублей</t>
  </si>
  <si>
    <t xml:space="preserve">2018 (факт)</t>
  </si>
  <si>
    <t xml:space="preserve">2019 оценка</t>
  </si>
  <si>
    <t xml:space="preserve">1.</t>
  </si>
  <si>
    <t xml:space="preserve">МП «Жилищно-коммунальное хозяйство» </t>
  </si>
  <si>
    <t xml:space="preserve">домоуправление, кв.м.</t>
  </si>
  <si>
    <t xml:space="preserve">холодное водоснабжение, куб.м.</t>
  </si>
  <si>
    <t xml:space="preserve">водоотведение, куб.м.</t>
  </si>
  <si>
    <t xml:space="preserve">баня, посещений</t>
  </si>
  <si>
    <t xml:space="preserve">благоустройство</t>
  </si>
  <si>
    <t xml:space="preserve">рем. группа</t>
  </si>
  <si>
    <t xml:space="preserve">ИТОГО по  МП «Жилищно-коммунальное хозяйство» </t>
  </si>
  <si>
    <t xml:space="preserve">х</t>
  </si>
  <si>
    <t xml:space="preserve">2.</t>
  </si>
  <si>
    <t xml:space="preserve">ГБУЗ "Атяшевская районная больница"</t>
  </si>
  <si>
    <t xml:space="preserve">поликлиническое отделение, посещения</t>
  </si>
  <si>
    <t xml:space="preserve">круглосуточный стационар, п/дни</t>
  </si>
  <si>
    <t xml:space="preserve">дневной стационар, п/дни</t>
  </si>
  <si>
    <t xml:space="preserve">прочие услуги (УЗИ, эндоскопия и т.д.)</t>
  </si>
  <si>
    <t xml:space="preserve">ИТОГО по ГБУЗ "Атяшевская районная больница"</t>
  </si>
  <si>
    <t xml:space="preserve">МБОУ "Аловская  средняя школа"</t>
  </si>
  <si>
    <t xml:space="preserve">услуги системы образов.</t>
  </si>
  <si>
    <t xml:space="preserve">МБОУ "Атяшевская средняя школа"</t>
  </si>
  <si>
    <t xml:space="preserve">МБОУ "Батушевская основная школа"</t>
  </si>
  <si>
    <t xml:space="preserve">МБОУ "Большеманадышская средняя школа"</t>
  </si>
  <si>
    <t xml:space="preserve">МБОУ "Вечерлейская средняя школа"</t>
  </si>
  <si>
    <t xml:space="preserve">МБОУ "Дюркинская средняя школа"</t>
  </si>
  <si>
    <t xml:space="preserve">МБОУ "Киржеманская средняя школа"</t>
  </si>
  <si>
    <t xml:space="preserve">МБОУ "Лобаскинская средняя школа"</t>
  </si>
  <si>
    <t xml:space="preserve">МБОУ "Покровская основная школа"</t>
  </si>
  <si>
    <t xml:space="preserve">МБОУ "Поселковская средняя школа №1"</t>
  </si>
  <si>
    <t xml:space="preserve">МБОУ "Поселковская основная школа №2"</t>
  </si>
  <si>
    <t xml:space="preserve">МБОУ "Сабанчеевская средняя школа"</t>
  </si>
  <si>
    <t xml:space="preserve">МБОУ "Тарасовская средняя школа"</t>
  </si>
  <si>
    <t xml:space="preserve"> МБДОУ "Атяшевский детский сад №2" </t>
  </si>
  <si>
    <t xml:space="preserve">услуги дошк. образов.</t>
  </si>
  <si>
    <t xml:space="preserve"> МБДОУ "Атяшевский детский сад №3" </t>
  </si>
  <si>
    <t xml:space="preserve"> МБДОУ "Атяшевский детский сад №4" </t>
  </si>
  <si>
    <t xml:space="preserve"> МБДОУ "Батушевский детский сад" </t>
  </si>
  <si>
    <t xml:space="preserve"> МБДОУ "Аловский детский сад" </t>
  </si>
  <si>
    <t xml:space="preserve"> МБДОУ "Большеманадышский детский сад" </t>
  </si>
  <si>
    <t xml:space="preserve"> МБДОУ "Дюркинский детский сад" </t>
  </si>
  <si>
    <t xml:space="preserve"> МБДОУ "Козловский детский сад" </t>
  </si>
  <si>
    <t xml:space="preserve"> МБДОУ "Лобаскинский детский сад" </t>
  </si>
  <si>
    <t xml:space="preserve"> МБДОУ "Сабанчеевский детский сад" </t>
  </si>
  <si>
    <t xml:space="preserve"> МБДОУ "Птицесовхозский детский сад" </t>
  </si>
  <si>
    <t xml:space="preserve"> МБДОУ "Тарасовский детский сад" </t>
  </si>
  <si>
    <t xml:space="preserve"> МОУ ДОД "Дом Детского Творчества" </t>
  </si>
  <si>
    <t xml:space="preserve">услуги доп. образования детей</t>
  </si>
  <si>
    <t xml:space="preserve">МОУ ДОД "Атяшевская районная Детско-юношеская спортивная школа"</t>
  </si>
  <si>
    <t xml:space="preserve">услуги физ. культуры и спорта</t>
  </si>
  <si>
    <t xml:space="preserve">ИТОГО по учреждениям образования</t>
  </si>
  <si>
    <t xml:space="preserve">МБУК «Кулясовский Сельский клуб»</t>
  </si>
  <si>
    <t xml:space="preserve">услуги сферы культуры</t>
  </si>
  <si>
    <t xml:space="preserve">МБУК "Атяшевская Центральная районная библиотека"</t>
  </si>
  <si>
    <t xml:space="preserve">услуги сферы культуры, количество посещений, человек</t>
  </si>
  <si>
    <t xml:space="preserve">МБУК "Атяшевская Центральная районная детская библиотека"</t>
  </si>
  <si>
    <t xml:space="preserve">МБУК "Атяшевский Районный краеведческий музей"</t>
  </si>
  <si>
    <t xml:space="preserve">публичный показ музейных предметов, музейных коллекций, количество посещений, человек</t>
  </si>
  <si>
    <t xml:space="preserve">МБОУ ДОД "Атяшевская Детская школа искусств"</t>
  </si>
  <si>
    <t xml:space="preserve">количество учащихся </t>
  </si>
  <si>
    <t xml:space="preserve">МАУК "Центр национальной культуры и ремесел"</t>
  </si>
  <si>
    <t xml:space="preserve">количество посещений культурно-массовых мероприятий, человек</t>
  </si>
  <si>
    <t xml:space="preserve">ИТОГО по учреждениям культуры</t>
  </si>
  <si>
    <t xml:space="preserve">Всего по Атяшевскому муниципальному району</t>
  </si>
  <si>
    <t xml:space="preserve">Указываются все хозяйствующие субъекты (МУП, МП, МБОУ, МБДОУ, МБУ ДО, дома культуры,библиотеки, клубы, учтреждения социальной сферы, спортивные школы и т.п.). </t>
  </si>
  <si>
    <t xml:space="preserve">Учреждения здравоохранения представляют данные в натуральном выражении по числу потребителей, получающих услугу: поликлиники - по количеству принятых пациентов, больницы - койко места. </t>
  </si>
  <si>
    <t xml:space="preserve">Учреждения образования - по количеству обучающихся, учреждения сферы  ЖКХ - по площади (кв.м) обслуживаемых домов,  учреждения сферы  перевозок - по количеству перевезенных пассажиров и т. 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%"/>
    <numFmt numFmtId="168" formatCode="0.00"/>
    <numFmt numFmtId="169" formatCode="0"/>
    <numFmt numFmtId="170" formatCode="_-* #,##0.0_р_._-;\-* #,##0.0_р_._-;_-* \-?_р_._-;_-@_-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  <cellStyle name="TableStyleLight1" xfId="57"/>
    <cellStyle name="Обычный 2" xfId="58"/>
    <cellStyle name="Обычный 3" xfId="59"/>
    <cellStyle name="Обычный 5" xfId="60"/>
    <cellStyle name="Обычный 6" xfId="61"/>
    <cellStyle name="Финансовый 2" xfId="62"/>
    <cellStyle name="Финансовый 2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1" width="35.56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/>
      <c r="B1" s="2"/>
      <c r="C1" s="3"/>
      <c r="D1" s="3"/>
      <c r="E1" s="4"/>
    </row>
    <row r="2" customFormat="false" ht="15.75" hidden="false" customHeight="false" outlineLevel="0" collapsed="false">
      <c r="A2" s="2"/>
      <c r="B2" s="5" t="s">
        <v>0</v>
      </c>
      <c r="C2" s="5"/>
      <c r="D2" s="5"/>
      <c r="E2" s="5"/>
    </row>
    <row r="3" customFormat="false" ht="46.5" hidden="false" customHeight="true" outlineLevel="0" collapsed="false">
      <c r="A3" s="2"/>
      <c r="B3" s="6" t="s">
        <v>1</v>
      </c>
      <c r="C3" s="6"/>
      <c r="D3" s="6"/>
      <c r="E3" s="6"/>
    </row>
    <row r="4" customFormat="false" ht="12.75" hidden="false" customHeight="true" outlineLevel="0" collapsed="false">
      <c r="A4" s="2"/>
      <c r="B4" s="7"/>
      <c r="C4" s="8"/>
      <c r="D4" s="8"/>
      <c r="E4" s="8"/>
    </row>
    <row r="5" customFormat="false" ht="16.5" hidden="false" customHeight="true" outlineLevel="0" collapsed="false">
      <c r="A5" s="2"/>
      <c r="B5" s="2"/>
      <c r="C5" s="9"/>
      <c r="D5" s="9"/>
      <c r="E5" s="10" t="s">
        <v>2</v>
      </c>
    </row>
    <row r="6" customFormat="false" ht="11.25" hidden="false" customHeight="true" outlineLevel="0" collapsed="false">
      <c r="A6" s="2"/>
      <c r="B6" s="2"/>
      <c r="C6" s="9"/>
      <c r="D6" s="9"/>
      <c r="E6" s="10"/>
    </row>
    <row r="7" s="13" customFormat="true" ht="60.7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s="13" customFormat="tru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</row>
    <row r="9" customFormat="false" ht="12.75" hidden="false" customHeight="false" outlineLevel="0" collapsed="false">
      <c r="A9" s="14"/>
      <c r="B9" s="15" t="s">
        <v>8</v>
      </c>
      <c r="C9" s="16"/>
      <c r="D9" s="16"/>
      <c r="E9" s="14"/>
    </row>
    <row r="10" customFormat="false" ht="63.75" hidden="false" customHeight="false" outlineLevel="0" collapsed="false">
      <c r="A10" s="17" t="n">
        <v>1</v>
      </c>
      <c r="B10" s="18" t="s">
        <v>9</v>
      </c>
      <c r="C10" s="17" t="s">
        <v>10</v>
      </c>
      <c r="D10" s="19" t="n">
        <v>1</v>
      </c>
      <c r="E10" s="20" t="s">
        <v>1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29.71"/>
    <col collapsed="false" customWidth="true" hidden="false" outlineLevel="0" max="3" min="3" style="21" width="22.28"/>
    <col collapsed="false" customWidth="true" hidden="false" outlineLevel="0" max="4" min="4" style="21" width="23.7"/>
    <col collapsed="false" customWidth="true" hidden="false" outlineLevel="0" max="6" min="5" style="21" width="11.99"/>
    <col collapsed="false" customWidth="true" hidden="false" outlineLevel="0" max="7" min="7" style="21" width="10.71"/>
    <col collapsed="false" customWidth="true" hidden="false" outlineLevel="0" max="8" min="8" style="21" width="12.28"/>
    <col collapsed="false" customWidth="true" hidden="false" outlineLevel="0" max="9" min="9" style="21" width="13.56"/>
    <col collapsed="false" customWidth="true" hidden="false" outlineLevel="0" max="10" min="10" style="21" width="12.99"/>
    <col collapsed="false" customWidth="false" hidden="false" outlineLevel="0" max="257" min="11" style="22" width="9.14"/>
  </cols>
  <sheetData>
    <row r="1" s="24" customFormat="true" ht="6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15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7" customFormat="true" ht="96.75" hidden="false" customHeight="true" outlineLevel="0" collapsed="false">
      <c r="A3" s="20" t="s">
        <v>3</v>
      </c>
      <c r="B3" s="25" t="s">
        <v>13</v>
      </c>
      <c r="C3" s="20" t="s">
        <v>14</v>
      </c>
      <c r="D3" s="20" t="s">
        <v>15</v>
      </c>
      <c r="E3" s="26" t="s">
        <v>16</v>
      </c>
      <c r="F3" s="26"/>
      <c r="G3" s="20" t="s">
        <v>17</v>
      </c>
      <c r="H3" s="20"/>
      <c r="I3" s="20" t="s">
        <v>18</v>
      </c>
      <c r="J3" s="20"/>
    </row>
    <row r="4" s="24" customFormat="true" ht="36.75" hidden="false" customHeight="true" outlineLevel="0" collapsed="false">
      <c r="A4" s="20"/>
      <c r="B4" s="25"/>
      <c r="C4" s="20"/>
      <c r="D4" s="20"/>
      <c r="E4" s="26" t="s">
        <v>19</v>
      </c>
      <c r="F4" s="28" t="s">
        <v>20</v>
      </c>
      <c r="G4" s="20" t="s">
        <v>19</v>
      </c>
      <c r="H4" s="28" t="s">
        <v>20</v>
      </c>
      <c r="I4" s="20" t="s">
        <v>19</v>
      </c>
      <c r="J4" s="28" t="s">
        <v>20</v>
      </c>
    </row>
    <row r="5" s="24" customFormat="true" ht="15.75" hidden="false" customHeight="false" outlineLevel="0" collapsed="false">
      <c r="A5" s="29" t="n">
        <v>1</v>
      </c>
      <c r="B5" s="30" t="n">
        <v>2</v>
      </c>
      <c r="C5" s="31" t="n">
        <v>3</v>
      </c>
      <c r="D5" s="32" t="n">
        <v>4</v>
      </c>
      <c r="E5" s="33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</row>
    <row r="6" s="24" customFormat="true" ht="25.5" hidden="false" customHeight="false" outlineLevel="0" collapsed="false">
      <c r="A6" s="25"/>
      <c r="B6" s="34" t="s">
        <v>8</v>
      </c>
      <c r="C6" s="35"/>
      <c r="D6" s="36"/>
      <c r="E6" s="20"/>
      <c r="F6" s="37"/>
      <c r="G6" s="28"/>
      <c r="H6" s="28"/>
      <c r="I6" s="28"/>
      <c r="J6" s="28"/>
    </row>
    <row r="7" s="24" customFormat="true" ht="25.5" hidden="false" customHeight="false" outlineLevel="0" collapsed="false">
      <c r="A7" s="38" t="s">
        <v>21</v>
      </c>
      <c r="B7" s="39" t="s">
        <v>22</v>
      </c>
      <c r="C7" s="35" t="n">
        <v>1</v>
      </c>
      <c r="D7" s="36" t="s">
        <v>23</v>
      </c>
      <c r="E7" s="32" t="n">
        <v>37100</v>
      </c>
      <c r="F7" s="40" t="n">
        <v>37017</v>
      </c>
      <c r="G7" s="41" t="n">
        <v>5.52</v>
      </c>
      <c r="H7" s="41" t="n">
        <v>5.84</v>
      </c>
      <c r="I7" s="41"/>
      <c r="J7" s="41"/>
    </row>
    <row r="8" s="24" customFormat="true" ht="25.5" hidden="false" customHeight="false" outlineLevel="0" collapsed="false">
      <c r="A8" s="38"/>
      <c r="B8" s="39"/>
      <c r="C8" s="35"/>
      <c r="D8" s="36" t="s">
        <v>24</v>
      </c>
      <c r="E8" s="32" t="n">
        <v>149200</v>
      </c>
      <c r="F8" s="40" t="n">
        <v>150180</v>
      </c>
      <c r="G8" s="41" t="n">
        <v>3.82</v>
      </c>
      <c r="H8" s="41" t="n">
        <v>3.9</v>
      </c>
      <c r="I8" s="41"/>
      <c r="J8" s="41"/>
    </row>
    <row r="9" s="24" customFormat="true" ht="15.75" hidden="false" customHeight="false" outlineLevel="0" collapsed="false">
      <c r="A9" s="38"/>
      <c r="B9" s="39"/>
      <c r="C9" s="35"/>
      <c r="D9" s="36" t="s">
        <v>25</v>
      </c>
      <c r="E9" s="32" t="n">
        <v>109600</v>
      </c>
      <c r="F9" s="40" t="n">
        <v>111000</v>
      </c>
      <c r="G9" s="41" t="n">
        <v>2.88</v>
      </c>
      <c r="H9" s="41" t="n">
        <v>2.9</v>
      </c>
      <c r="I9" s="41"/>
      <c r="J9" s="41"/>
    </row>
    <row r="10" s="24" customFormat="true" ht="15.75" hidden="false" customHeight="false" outlineLevel="0" collapsed="false">
      <c r="A10" s="38"/>
      <c r="B10" s="39"/>
      <c r="C10" s="35"/>
      <c r="D10" s="36" t="s">
        <v>26</v>
      </c>
      <c r="E10" s="32" t="n">
        <v>4731</v>
      </c>
      <c r="F10" s="40" t="n">
        <v>4841</v>
      </c>
      <c r="G10" s="41" t="n">
        <v>0.19</v>
      </c>
      <c r="H10" s="41" t="n">
        <v>0.24</v>
      </c>
      <c r="I10" s="41" t="n">
        <v>1.23</v>
      </c>
      <c r="J10" s="41" t="n">
        <v>1.23</v>
      </c>
    </row>
    <row r="11" s="24" customFormat="true" ht="15.75" hidden="false" customHeight="false" outlineLevel="0" collapsed="false">
      <c r="A11" s="38"/>
      <c r="B11" s="39"/>
      <c r="C11" s="35"/>
      <c r="D11" s="36" t="s">
        <v>27</v>
      </c>
      <c r="E11" s="32"/>
      <c r="F11" s="40"/>
      <c r="G11" s="41" t="n">
        <v>6.01</v>
      </c>
      <c r="H11" s="41" t="n">
        <v>7.42</v>
      </c>
      <c r="I11" s="41"/>
      <c r="J11" s="41"/>
    </row>
    <row r="12" s="24" customFormat="true" ht="15.75" hidden="false" customHeight="false" outlineLevel="0" collapsed="false">
      <c r="A12" s="38"/>
      <c r="B12" s="42"/>
      <c r="C12" s="43"/>
      <c r="D12" s="44" t="s">
        <v>28</v>
      </c>
      <c r="E12" s="32"/>
      <c r="F12" s="40"/>
      <c r="G12" s="41" t="n">
        <v>5.21</v>
      </c>
      <c r="H12" s="41" t="n">
        <v>5.63</v>
      </c>
      <c r="I12" s="41"/>
      <c r="J12" s="41"/>
    </row>
    <row r="13" s="24" customFormat="true" ht="37.5" hidden="false" customHeight="true" outlineLevel="0" collapsed="false">
      <c r="A13" s="20"/>
      <c r="B13" s="45" t="s">
        <v>29</v>
      </c>
      <c r="C13" s="35"/>
      <c r="D13" s="46"/>
      <c r="E13" s="47" t="s">
        <v>30</v>
      </c>
      <c r="F13" s="48" t="s">
        <v>30</v>
      </c>
      <c r="G13" s="48" t="n">
        <f aca="false">SUM(G7:G12)</f>
        <v>23.63</v>
      </c>
      <c r="H13" s="48" t="n">
        <f aca="false">SUM(H7:H12)</f>
        <v>25.93</v>
      </c>
      <c r="I13" s="48" t="n">
        <f aca="false">SUM(I7:I12)</f>
        <v>1.23</v>
      </c>
      <c r="J13" s="48" t="n">
        <f aca="false">SUM(J7:J12)</f>
        <v>1.23</v>
      </c>
    </row>
    <row r="14" s="24" customFormat="true" ht="29.25" hidden="false" customHeight="true" outlineLevel="0" collapsed="false">
      <c r="A14" s="20" t="s">
        <v>31</v>
      </c>
      <c r="B14" s="39" t="s">
        <v>32</v>
      </c>
      <c r="C14" s="35" t="n">
        <v>1</v>
      </c>
      <c r="D14" s="36" t="s">
        <v>33</v>
      </c>
      <c r="E14" s="20" t="n">
        <v>18259</v>
      </c>
      <c r="F14" s="28" t="n">
        <v>19900</v>
      </c>
      <c r="G14" s="28" t="n">
        <v>5.1</v>
      </c>
      <c r="H14" s="28" t="n">
        <v>5.7</v>
      </c>
      <c r="I14" s="28"/>
      <c r="J14" s="28"/>
    </row>
    <row r="15" s="24" customFormat="true" ht="30" hidden="false" customHeight="true" outlineLevel="0" collapsed="false">
      <c r="A15" s="20"/>
      <c r="B15" s="47"/>
      <c r="C15" s="35"/>
      <c r="D15" s="36" t="s">
        <v>34</v>
      </c>
      <c r="E15" s="20" t="n">
        <v>276</v>
      </c>
      <c r="F15" s="28" t="n">
        <v>221</v>
      </c>
      <c r="G15" s="28" t="n">
        <v>0.3</v>
      </c>
      <c r="H15" s="28" t="n">
        <v>0.3</v>
      </c>
      <c r="I15" s="28"/>
      <c r="J15" s="28"/>
    </row>
    <row r="16" s="24" customFormat="true" ht="21.75" hidden="false" customHeight="true" outlineLevel="0" collapsed="false">
      <c r="A16" s="20"/>
      <c r="B16" s="47"/>
      <c r="C16" s="35"/>
      <c r="D16" s="36" t="s">
        <v>35</v>
      </c>
      <c r="E16" s="20" t="n">
        <v>10</v>
      </c>
      <c r="F16" s="28"/>
      <c r="G16" s="28" t="n">
        <v>0.01</v>
      </c>
      <c r="H16" s="28"/>
      <c r="I16" s="28"/>
      <c r="J16" s="28"/>
    </row>
    <row r="17" s="24" customFormat="true" ht="36" hidden="false" customHeight="true" outlineLevel="0" collapsed="false">
      <c r="A17" s="20"/>
      <c r="B17" s="47"/>
      <c r="C17" s="35"/>
      <c r="D17" s="36" t="s">
        <v>36</v>
      </c>
      <c r="E17" s="20"/>
      <c r="F17" s="28"/>
      <c r="G17" s="28" t="n">
        <v>5</v>
      </c>
      <c r="H17" s="28" t="n">
        <v>4.7</v>
      </c>
      <c r="I17" s="28"/>
      <c r="J17" s="28"/>
    </row>
    <row r="18" s="24" customFormat="true" ht="32.25" hidden="false" customHeight="true" outlineLevel="0" collapsed="false">
      <c r="A18" s="20"/>
      <c r="B18" s="45" t="s">
        <v>37</v>
      </c>
      <c r="C18" s="35"/>
      <c r="D18" s="46"/>
      <c r="E18" s="47" t="s">
        <v>30</v>
      </c>
      <c r="F18" s="48" t="s">
        <v>30</v>
      </c>
      <c r="G18" s="48" t="n">
        <f aca="false">SUM(G14:G17)</f>
        <v>10.41</v>
      </c>
      <c r="H18" s="48" t="n">
        <f aca="false">SUM(H14:H17)</f>
        <v>10.7</v>
      </c>
      <c r="I18" s="48"/>
      <c r="J18" s="48"/>
    </row>
    <row r="19" s="24" customFormat="true" ht="15.75" hidden="false" customHeight="false" outlineLevel="0" collapsed="false">
      <c r="A19" s="17" t="n">
        <v>1</v>
      </c>
      <c r="B19" s="18" t="s">
        <v>38</v>
      </c>
      <c r="C19" s="19" t="n">
        <v>1</v>
      </c>
      <c r="D19" s="17" t="s">
        <v>39</v>
      </c>
      <c r="E19" s="17" t="n">
        <v>64</v>
      </c>
      <c r="F19" s="49" t="n">
        <v>69</v>
      </c>
      <c r="G19" s="50" t="n">
        <v>2.6</v>
      </c>
      <c r="H19" s="17" t="n">
        <v>2.43</v>
      </c>
      <c r="I19" s="49" t="n">
        <v>10.73</v>
      </c>
      <c r="J19" s="49" t="n">
        <v>10.96</v>
      </c>
    </row>
    <row r="20" s="24" customFormat="true" ht="25.5" hidden="false" customHeight="false" outlineLevel="0" collapsed="false">
      <c r="A20" s="20" t="n">
        <v>2</v>
      </c>
      <c r="B20" s="39" t="s">
        <v>40</v>
      </c>
      <c r="C20" s="35" t="n">
        <v>1</v>
      </c>
      <c r="D20" s="20" t="s">
        <v>39</v>
      </c>
      <c r="E20" s="20" t="n">
        <v>149</v>
      </c>
      <c r="F20" s="28" t="n">
        <v>138</v>
      </c>
      <c r="G20" s="51" t="n">
        <v>1.96</v>
      </c>
      <c r="H20" s="51" t="n">
        <v>1.63</v>
      </c>
      <c r="I20" s="28" t="n">
        <v>12.68</v>
      </c>
      <c r="J20" s="28" t="n">
        <v>12.65</v>
      </c>
    </row>
    <row r="21" s="24" customFormat="true" ht="25.5" hidden="false" customHeight="false" outlineLevel="0" collapsed="false">
      <c r="A21" s="20" t="n">
        <v>3</v>
      </c>
      <c r="B21" s="39" t="s">
        <v>41</v>
      </c>
      <c r="C21" s="35" t="n">
        <v>1</v>
      </c>
      <c r="D21" s="20" t="s">
        <v>39</v>
      </c>
      <c r="E21" s="20" t="n">
        <v>45</v>
      </c>
      <c r="F21" s="28" t="n">
        <v>42</v>
      </c>
      <c r="G21" s="51" t="n">
        <v>0.45</v>
      </c>
      <c r="H21" s="51" t="n">
        <v>0.39</v>
      </c>
      <c r="I21" s="28" t="n">
        <v>6.86</v>
      </c>
      <c r="J21" s="28" t="n">
        <v>6.27</v>
      </c>
    </row>
    <row r="22" s="24" customFormat="true" ht="25.5" hidden="false" customHeight="false" outlineLevel="0" collapsed="false">
      <c r="A22" s="17" t="n">
        <v>4</v>
      </c>
      <c r="B22" s="39" t="s">
        <v>42</v>
      </c>
      <c r="C22" s="35" t="n">
        <v>1</v>
      </c>
      <c r="D22" s="20" t="s">
        <v>39</v>
      </c>
      <c r="E22" s="20" t="n">
        <v>92</v>
      </c>
      <c r="F22" s="28" t="n">
        <v>90</v>
      </c>
      <c r="G22" s="51" t="n">
        <v>1.41</v>
      </c>
      <c r="H22" s="51" t="n">
        <v>1.2</v>
      </c>
      <c r="I22" s="28" t="n">
        <v>10.98</v>
      </c>
      <c r="J22" s="28" t="n">
        <v>11.08</v>
      </c>
    </row>
    <row r="23" s="24" customFormat="true" ht="25.5" hidden="false" customHeight="false" outlineLevel="0" collapsed="false">
      <c r="A23" s="20" t="n">
        <v>5</v>
      </c>
      <c r="B23" s="39" t="s">
        <v>43</v>
      </c>
      <c r="C23" s="35" t="n">
        <v>1</v>
      </c>
      <c r="D23" s="20" t="s">
        <v>39</v>
      </c>
      <c r="E23" s="20" t="n">
        <v>44</v>
      </c>
      <c r="F23" s="28" t="n">
        <v>43</v>
      </c>
      <c r="G23" s="51" t="n">
        <v>0.99</v>
      </c>
      <c r="H23" s="51" t="n">
        <v>0.78</v>
      </c>
      <c r="I23" s="28" t="n">
        <v>8.87</v>
      </c>
      <c r="J23" s="28" t="n">
        <v>8.71</v>
      </c>
    </row>
    <row r="24" s="24" customFormat="true" ht="25.5" hidden="false" customHeight="false" outlineLevel="0" collapsed="false">
      <c r="A24" s="20" t="n">
        <v>6</v>
      </c>
      <c r="B24" s="39" t="s">
        <v>44</v>
      </c>
      <c r="C24" s="35" t="n">
        <v>1</v>
      </c>
      <c r="D24" s="20" t="s">
        <v>39</v>
      </c>
      <c r="E24" s="20" t="n">
        <v>11</v>
      </c>
      <c r="F24" s="28"/>
      <c r="G24" s="51" t="n">
        <v>0.26</v>
      </c>
      <c r="H24" s="51"/>
      <c r="I24" s="28" t="n">
        <v>4.92</v>
      </c>
      <c r="J24" s="28"/>
    </row>
    <row r="25" s="24" customFormat="true" ht="25.5" hidden="false" customHeight="false" outlineLevel="0" collapsed="false">
      <c r="A25" s="17" t="n">
        <v>7</v>
      </c>
      <c r="B25" s="39" t="s">
        <v>45</v>
      </c>
      <c r="C25" s="35" t="n">
        <v>1</v>
      </c>
      <c r="D25" s="20" t="s">
        <v>39</v>
      </c>
      <c r="E25" s="20" t="n">
        <v>9</v>
      </c>
      <c r="F25" s="28"/>
      <c r="G25" s="51" t="n">
        <v>0.36</v>
      </c>
      <c r="H25" s="52"/>
      <c r="I25" s="28" t="n">
        <v>4.27</v>
      </c>
      <c r="J25" s="28"/>
    </row>
    <row r="26" s="24" customFormat="true" ht="25.5" hidden="false" customHeight="false" outlineLevel="0" collapsed="false">
      <c r="A26" s="20" t="n">
        <v>8</v>
      </c>
      <c r="B26" s="39" t="s">
        <v>46</v>
      </c>
      <c r="C26" s="35" t="n">
        <v>1</v>
      </c>
      <c r="D26" s="20" t="s">
        <v>39</v>
      </c>
      <c r="E26" s="20" t="n">
        <v>47</v>
      </c>
      <c r="F26" s="28" t="n">
        <v>46</v>
      </c>
      <c r="G26" s="51" t="n">
        <v>1.12</v>
      </c>
      <c r="H26" s="51" t="n">
        <v>0.92</v>
      </c>
      <c r="I26" s="28" t="n">
        <v>8.44</v>
      </c>
      <c r="J26" s="28" t="n">
        <v>9.55</v>
      </c>
    </row>
    <row r="27" s="24" customFormat="true" ht="25.5" hidden="false" customHeight="false" outlineLevel="0" collapsed="false">
      <c r="A27" s="20" t="n">
        <v>9</v>
      </c>
      <c r="B27" s="39" t="s">
        <v>47</v>
      </c>
      <c r="C27" s="35" t="n">
        <v>1</v>
      </c>
      <c r="D27" s="20" t="s">
        <v>39</v>
      </c>
      <c r="E27" s="20" t="n">
        <v>8</v>
      </c>
      <c r="F27" s="28"/>
      <c r="G27" s="51" t="n">
        <v>0.13</v>
      </c>
      <c r="H27" s="51"/>
      <c r="I27" s="28" t="n">
        <v>3.3</v>
      </c>
      <c r="J27" s="28"/>
    </row>
    <row r="28" s="24" customFormat="true" ht="25.5" hidden="false" customHeight="false" outlineLevel="0" collapsed="false">
      <c r="A28" s="17" t="n">
        <v>10</v>
      </c>
      <c r="B28" s="39" t="s">
        <v>48</v>
      </c>
      <c r="C28" s="35" t="n">
        <v>1</v>
      </c>
      <c r="D28" s="20" t="s">
        <v>39</v>
      </c>
      <c r="E28" s="20" t="n">
        <v>665</v>
      </c>
      <c r="F28" s="28" t="n">
        <v>680</v>
      </c>
      <c r="G28" s="51" t="n">
        <v>4.1</v>
      </c>
      <c r="H28" s="51" t="n">
        <v>2.95</v>
      </c>
      <c r="I28" s="28" t="n">
        <v>40.1</v>
      </c>
      <c r="J28" s="28" t="n">
        <v>38.36</v>
      </c>
    </row>
    <row r="29" s="24" customFormat="true" ht="25.5" hidden="false" customHeight="false" outlineLevel="0" collapsed="false">
      <c r="A29" s="20" t="n">
        <v>11</v>
      </c>
      <c r="B29" s="39" t="s">
        <v>49</v>
      </c>
      <c r="C29" s="35" t="n">
        <v>1</v>
      </c>
      <c r="D29" s="20" t="s">
        <v>39</v>
      </c>
      <c r="E29" s="20" t="n">
        <v>125</v>
      </c>
      <c r="F29" s="28" t="n">
        <v>123</v>
      </c>
      <c r="G29" s="51" t="n">
        <v>1.95</v>
      </c>
      <c r="H29" s="51" t="n">
        <v>1.43</v>
      </c>
      <c r="I29" s="28" t="n">
        <v>12.23</v>
      </c>
      <c r="J29" s="28" t="n">
        <v>10.63</v>
      </c>
    </row>
    <row r="30" s="24" customFormat="true" ht="25.5" hidden="false" customHeight="false" outlineLevel="0" collapsed="false">
      <c r="A30" s="20" t="n">
        <v>12</v>
      </c>
      <c r="B30" s="39" t="s">
        <v>50</v>
      </c>
      <c r="C30" s="35" t="n">
        <v>1</v>
      </c>
      <c r="D30" s="20" t="s">
        <v>39</v>
      </c>
      <c r="E30" s="20" t="n">
        <v>41</v>
      </c>
      <c r="F30" s="28" t="n">
        <v>41</v>
      </c>
      <c r="G30" s="51" t="n">
        <v>3</v>
      </c>
      <c r="H30" s="51" t="n">
        <v>2.31</v>
      </c>
      <c r="I30" s="28" t="n">
        <v>10.35</v>
      </c>
      <c r="J30" s="28" t="n">
        <v>10.34</v>
      </c>
    </row>
    <row r="31" s="24" customFormat="true" ht="25.5" hidden="false" customHeight="false" outlineLevel="0" collapsed="false">
      <c r="A31" s="17" t="n">
        <v>13</v>
      </c>
      <c r="B31" s="39" t="s">
        <v>51</v>
      </c>
      <c r="C31" s="35" t="n">
        <v>1</v>
      </c>
      <c r="D31" s="20" t="s">
        <v>39</v>
      </c>
      <c r="E31" s="20" t="n">
        <v>36</v>
      </c>
      <c r="F31" s="28" t="n">
        <v>31</v>
      </c>
      <c r="G31" s="51" t="n">
        <v>1.12</v>
      </c>
      <c r="H31" s="51" t="n">
        <v>0.98</v>
      </c>
      <c r="I31" s="28" t="n">
        <v>7.95</v>
      </c>
      <c r="J31" s="28" t="n">
        <v>7.71</v>
      </c>
    </row>
    <row r="32" s="24" customFormat="true" ht="25.5" hidden="false" customHeight="false" outlineLevel="0" collapsed="false">
      <c r="A32" s="20" t="n">
        <v>14</v>
      </c>
      <c r="B32" s="53" t="s">
        <v>52</v>
      </c>
      <c r="C32" s="35" t="n">
        <v>1</v>
      </c>
      <c r="D32" s="20" t="s">
        <v>53</v>
      </c>
      <c r="E32" s="20" t="n">
        <v>143</v>
      </c>
      <c r="F32" s="28" t="n">
        <v>118</v>
      </c>
      <c r="G32" s="51" t="n">
        <v>1.12</v>
      </c>
      <c r="H32" s="51" t="n">
        <v>1</v>
      </c>
      <c r="I32" s="28" t="n">
        <v>11.46</v>
      </c>
      <c r="J32" s="28" t="n">
        <v>11.18</v>
      </c>
    </row>
    <row r="33" s="24" customFormat="true" ht="25.5" hidden="false" customHeight="false" outlineLevel="0" collapsed="false">
      <c r="A33" s="20" t="n">
        <v>15</v>
      </c>
      <c r="B33" s="53" t="s">
        <v>54</v>
      </c>
      <c r="C33" s="35" t="n">
        <v>1</v>
      </c>
      <c r="D33" s="20" t="s">
        <v>53</v>
      </c>
      <c r="E33" s="20" t="n">
        <v>20</v>
      </c>
      <c r="F33" s="28" t="n">
        <v>11</v>
      </c>
      <c r="G33" s="51" t="n">
        <v>0.15</v>
      </c>
      <c r="H33" s="51" t="n">
        <v>0.09</v>
      </c>
      <c r="I33" s="28" t="n">
        <v>1.48</v>
      </c>
      <c r="J33" s="28" t="n">
        <v>1.46</v>
      </c>
    </row>
    <row r="34" s="24" customFormat="true" ht="25.5" hidden="false" customHeight="false" outlineLevel="0" collapsed="false">
      <c r="A34" s="17" t="n">
        <v>16</v>
      </c>
      <c r="B34" s="53" t="s">
        <v>55</v>
      </c>
      <c r="C34" s="35" t="n">
        <v>1</v>
      </c>
      <c r="D34" s="20" t="s">
        <v>53</v>
      </c>
      <c r="E34" s="20" t="n">
        <v>34</v>
      </c>
      <c r="F34" s="28" t="n">
        <v>21</v>
      </c>
      <c r="G34" s="51" t="n">
        <v>0.62</v>
      </c>
      <c r="H34" s="51" t="n">
        <v>0.49</v>
      </c>
      <c r="I34" s="28" t="n">
        <v>3.32</v>
      </c>
      <c r="J34" s="28" t="n">
        <v>3.02</v>
      </c>
    </row>
    <row r="35" s="24" customFormat="true" ht="25.5" hidden="false" customHeight="false" outlineLevel="0" collapsed="false">
      <c r="A35" s="20" t="n">
        <v>17</v>
      </c>
      <c r="B35" s="53" t="s">
        <v>56</v>
      </c>
      <c r="C35" s="35" t="n">
        <v>1</v>
      </c>
      <c r="D35" s="20" t="s">
        <v>53</v>
      </c>
      <c r="E35" s="20" t="n">
        <v>9</v>
      </c>
      <c r="F35" s="28" t="n">
        <v>11</v>
      </c>
      <c r="G35" s="51" t="n">
        <v>0.17</v>
      </c>
      <c r="H35" s="51" t="n">
        <v>0.16</v>
      </c>
      <c r="I35" s="28" t="n">
        <v>1.61</v>
      </c>
      <c r="J35" s="28" t="n">
        <v>1.54</v>
      </c>
    </row>
    <row r="36" s="24" customFormat="true" ht="19.5" hidden="false" customHeight="true" outlineLevel="0" collapsed="false">
      <c r="A36" s="20" t="n">
        <v>18</v>
      </c>
      <c r="B36" s="53" t="s">
        <v>57</v>
      </c>
      <c r="C36" s="35" t="n">
        <v>1</v>
      </c>
      <c r="D36" s="20" t="s">
        <v>53</v>
      </c>
      <c r="E36" s="20" t="n">
        <v>10</v>
      </c>
      <c r="F36" s="28" t="n">
        <v>4</v>
      </c>
      <c r="G36" s="51" t="n">
        <v>0.35</v>
      </c>
      <c r="H36" s="51" t="n">
        <v>0.29</v>
      </c>
      <c r="I36" s="28" t="n">
        <v>2</v>
      </c>
      <c r="J36" s="28" t="n">
        <v>1.85</v>
      </c>
    </row>
    <row r="37" s="24" customFormat="true" ht="25.5" hidden="false" customHeight="false" outlineLevel="0" collapsed="false">
      <c r="A37" s="17" t="n">
        <v>19</v>
      </c>
      <c r="B37" s="53" t="s">
        <v>58</v>
      </c>
      <c r="C37" s="35" t="n">
        <v>1</v>
      </c>
      <c r="D37" s="20" t="s">
        <v>53</v>
      </c>
      <c r="E37" s="20" t="n">
        <v>25</v>
      </c>
      <c r="F37" s="28" t="n">
        <v>23</v>
      </c>
      <c r="G37" s="51" t="n">
        <v>0.32</v>
      </c>
      <c r="H37" s="51" t="n">
        <v>0.28</v>
      </c>
      <c r="I37" s="28" t="n">
        <v>1.71</v>
      </c>
      <c r="J37" s="28" t="n">
        <v>1.61</v>
      </c>
    </row>
    <row r="38" s="24" customFormat="true" ht="25.5" hidden="false" customHeight="false" outlineLevel="0" collapsed="false">
      <c r="A38" s="20" t="n">
        <v>20</v>
      </c>
      <c r="B38" s="53" t="s">
        <v>59</v>
      </c>
      <c r="C38" s="35" t="n">
        <v>1</v>
      </c>
      <c r="D38" s="20" t="s">
        <v>53</v>
      </c>
      <c r="E38" s="20" t="n">
        <v>4</v>
      </c>
      <c r="F38" s="28" t="n">
        <v>3</v>
      </c>
      <c r="G38" s="51" t="n">
        <v>0.27</v>
      </c>
      <c r="H38" s="51" t="n">
        <v>0.27</v>
      </c>
      <c r="I38" s="28" t="n">
        <v>1.33</v>
      </c>
      <c r="J38" s="28" t="n">
        <v>1.74</v>
      </c>
    </row>
    <row r="39" s="24" customFormat="true" ht="25.5" hidden="false" customHeight="false" outlineLevel="0" collapsed="false">
      <c r="A39" s="20" t="n">
        <v>21</v>
      </c>
      <c r="B39" s="53" t="s">
        <v>60</v>
      </c>
      <c r="C39" s="35" t="n">
        <v>1</v>
      </c>
      <c r="D39" s="20" t="s">
        <v>53</v>
      </c>
      <c r="E39" s="20" t="n">
        <v>16</v>
      </c>
      <c r="F39" s="28" t="n">
        <v>9</v>
      </c>
      <c r="G39" s="51" t="n">
        <v>0.33</v>
      </c>
      <c r="H39" s="51" t="n">
        <v>0.18</v>
      </c>
      <c r="I39" s="28" t="n">
        <v>2.05</v>
      </c>
      <c r="J39" s="28" t="n">
        <v>1.76</v>
      </c>
    </row>
    <row r="40" s="24" customFormat="true" ht="25.5" hidden="false" customHeight="false" outlineLevel="0" collapsed="false">
      <c r="A40" s="17" t="n">
        <v>22</v>
      </c>
      <c r="B40" s="53" t="s">
        <v>61</v>
      </c>
      <c r="C40" s="35" t="n">
        <v>1</v>
      </c>
      <c r="D40" s="20" t="s">
        <v>53</v>
      </c>
      <c r="E40" s="20" t="n">
        <v>9</v>
      </c>
      <c r="F40" s="28" t="n">
        <v>6</v>
      </c>
      <c r="G40" s="51" t="n">
        <v>0.1</v>
      </c>
      <c r="H40" s="51" t="n">
        <v>0.05</v>
      </c>
      <c r="I40" s="28" t="n">
        <v>1.29</v>
      </c>
      <c r="J40" s="28" t="n">
        <v>1.26</v>
      </c>
    </row>
    <row r="41" s="24" customFormat="true" ht="25.5" hidden="false" customHeight="false" outlineLevel="0" collapsed="false">
      <c r="A41" s="20" t="n">
        <v>23</v>
      </c>
      <c r="B41" s="53" t="s">
        <v>62</v>
      </c>
      <c r="C41" s="35" t="n">
        <v>1</v>
      </c>
      <c r="D41" s="20" t="s">
        <v>53</v>
      </c>
      <c r="E41" s="20" t="n">
        <v>16</v>
      </c>
      <c r="F41" s="28" t="n">
        <v>11</v>
      </c>
      <c r="G41" s="51" t="n">
        <v>0.09</v>
      </c>
      <c r="H41" s="51" t="n">
        <v>0.04</v>
      </c>
      <c r="I41" s="28" t="n">
        <v>1.51</v>
      </c>
      <c r="J41" s="28" t="n">
        <v>1.45</v>
      </c>
    </row>
    <row r="42" s="24" customFormat="true" ht="25.5" hidden="false" customHeight="false" outlineLevel="0" collapsed="false">
      <c r="A42" s="20" t="n">
        <v>24</v>
      </c>
      <c r="B42" s="53" t="s">
        <v>63</v>
      </c>
      <c r="C42" s="35" t="n">
        <v>1</v>
      </c>
      <c r="D42" s="20" t="s">
        <v>53</v>
      </c>
      <c r="E42" s="20" t="n">
        <v>26</v>
      </c>
      <c r="F42" s="28" t="n">
        <v>18</v>
      </c>
      <c r="G42" s="51" t="n">
        <v>0.47</v>
      </c>
      <c r="H42" s="51" t="n">
        <v>0.42</v>
      </c>
      <c r="I42" s="28" t="n">
        <v>3.57</v>
      </c>
      <c r="J42" s="28" t="n">
        <v>3.93</v>
      </c>
    </row>
    <row r="43" s="24" customFormat="true" ht="25.5" hidden="false" customHeight="false" outlineLevel="0" collapsed="false">
      <c r="A43" s="17" t="n">
        <v>25</v>
      </c>
      <c r="B43" s="53" t="s">
        <v>64</v>
      </c>
      <c r="C43" s="35" t="n">
        <v>1</v>
      </c>
      <c r="D43" s="20" t="s">
        <v>53</v>
      </c>
      <c r="E43" s="20" t="n">
        <v>6</v>
      </c>
      <c r="F43" s="28" t="n">
        <v>2</v>
      </c>
      <c r="G43" s="52" t="n">
        <v>0.25</v>
      </c>
      <c r="H43" s="51" t="n">
        <v>0.18</v>
      </c>
      <c r="I43" s="28" t="n">
        <v>1.56</v>
      </c>
      <c r="J43" s="28" t="n">
        <v>1.43</v>
      </c>
    </row>
    <row r="44" s="24" customFormat="true" ht="25.5" hidden="false" customHeight="false" outlineLevel="0" collapsed="false">
      <c r="A44" s="20" t="n">
        <v>26</v>
      </c>
      <c r="B44" s="53" t="s">
        <v>65</v>
      </c>
      <c r="C44" s="35" t="n">
        <v>1</v>
      </c>
      <c r="D44" s="20" t="s">
        <v>66</v>
      </c>
      <c r="E44" s="20" t="n">
        <v>866</v>
      </c>
      <c r="F44" s="28" t="n">
        <v>978</v>
      </c>
      <c r="G44" s="52" t="n">
        <v>5</v>
      </c>
      <c r="H44" s="52" t="n">
        <v>5</v>
      </c>
      <c r="I44" s="28" t="n">
        <v>5.02</v>
      </c>
      <c r="J44" s="28" t="n">
        <v>5</v>
      </c>
    </row>
    <row r="45" s="24" customFormat="true" ht="38.25" hidden="false" customHeight="false" outlineLevel="0" collapsed="false">
      <c r="A45" s="20" t="n">
        <v>27</v>
      </c>
      <c r="B45" s="54" t="s">
        <v>67</v>
      </c>
      <c r="C45" s="35" t="n">
        <v>1</v>
      </c>
      <c r="D45" s="20" t="s">
        <v>68</v>
      </c>
      <c r="E45" s="20" t="n">
        <v>720</v>
      </c>
      <c r="F45" s="28" t="n">
        <v>579</v>
      </c>
      <c r="G45" s="48" t="n">
        <v>7.23</v>
      </c>
      <c r="H45" s="55" t="n">
        <v>7.13</v>
      </c>
      <c r="I45" s="48" t="n">
        <v>8.36</v>
      </c>
      <c r="J45" s="28" t="n">
        <v>9.08</v>
      </c>
    </row>
    <row r="46" s="24" customFormat="true" ht="25.5" hidden="false" customHeight="false" outlineLevel="0" collapsed="false">
      <c r="A46" s="47"/>
      <c r="B46" s="56" t="s">
        <v>69</v>
      </c>
      <c r="C46" s="35"/>
      <c r="D46" s="20"/>
      <c r="E46" s="20"/>
      <c r="F46" s="28"/>
      <c r="G46" s="55" t="n">
        <f aca="false">SUM(G19:G45)</f>
        <v>35.92</v>
      </c>
      <c r="H46" s="55" t="n">
        <f aca="false">SUM(H19:H45)</f>
        <v>30.6</v>
      </c>
      <c r="I46" s="55" t="n">
        <f aca="false">SUM(I19:I45)</f>
        <v>187.95</v>
      </c>
      <c r="J46" s="55" t="n">
        <f aca="false">SUM(J19:J45)</f>
        <v>172.57</v>
      </c>
    </row>
    <row r="47" s="24" customFormat="true" ht="25.5" hidden="false" customHeight="false" outlineLevel="0" collapsed="false">
      <c r="A47" s="20" t="n">
        <v>1</v>
      </c>
      <c r="B47" s="57" t="s">
        <v>70</v>
      </c>
      <c r="C47" s="35" t="n">
        <v>1</v>
      </c>
      <c r="D47" s="20" t="s">
        <v>71</v>
      </c>
      <c r="E47" s="20"/>
      <c r="F47" s="28"/>
      <c r="G47" s="28" t="n">
        <v>0</v>
      </c>
      <c r="H47" s="20"/>
      <c r="I47" s="28" t="n">
        <v>0.36</v>
      </c>
      <c r="J47" s="28"/>
    </row>
    <row r="48" s="24" customFormat="true" ht="57.75" hidden="false" customHeight="true" outlineLevel="0" collapsed="false">
      <c r="A48" s="20" t="n">
        <v>2</v>
      </c>
      <c r="B48" s="39" t="s">
        <v>72</v>
      </c>
      <c r="C48" s="35" t="n">
        <v>1</v>
      </c>
      <c r="D48" s="20" t="s">
        <v>73</v>
      </c>
      <c r="E48" s="20" t="n">
        <v>90500</v>
      </c>
      <c r="F48" s="28" t="n">
        <v>91090</v>
      </c>
      <c r="G48" s="28" t="n">
        <v>0.01</v>
      </c>
      <c r="H48" s="28" t="n">
        <v>0</v>
      </c>
      <c r="I48" s="28" t="n">
        <v>10.94</v>
      </c>
      <c r="J48" s="28" t="n">
        <v>13.48</v>
      </c>
    </row>
    <row r="49" s="24" customFormat="true" ht="40.5" hidden="false" customHeight="true" outlineLevel="0" collapsed="false">
      <c r="A49" s="20" t="n">
        <v>3</v>
      </c>
      <c r="B49" s="39" t="s">
        <v>74</v>
      </c>
      <c r="C49" s="35" t="n">
        <v>1</v>
      </c>
      <c r="D49" s="20" t="s">
        <v>71</v>
      </c>
      <c r="E49" s="20"/>
      <c r="F49" s="28"/>
      <c r="G49" s="28" t="n">
        <v>0</v>
      </c>
      <c r="H49" s="28"/>
      <c r="I49" s="28" t="n">
        <f aca="false">J49+K49</f>
        <v>0</v>
      </c>
      <c r="J49" s="28"/>
    </row>
    <row r="50" s="24" customFormat="true" ht="60.75" hidden="false" customHeight="true" outlineLevel="0" collapsed="false">
      <c r="A50" s="20" t="n">
        <v>4</v>
      </c>
      <c r="B50" s="39" t="s">
        <v>75</v>
      </c>
      <c r="C50" s="35" t="n">
        <v>1</v>
      </c>
      <c r="D50" s="20" t="s">
        <v>76</v>
      </c>
      <c r="E50" s="20" t="n">
        <v>4720</v>
      </c>
      <c r="F50" s="28" t="n">
        <v>4752</v>
      </c>
      <c r="G50" s="28" t="n">
        <v>0</v>
      </c>
      <c r="H50" s="28"/>
      <c r="I50" s="28" t="n">
        <v>0.9</v>
      </c>
      <c r="J50" s="28" t="n">
        <v>0.9</v>
      </c>
    </row>
    <row r="51" s="24" customFormat="true" ht="25.5" hidden="false" customHeight="false" outlineLevel="0" collapsed="false">
      <c r="A51" s="20" t="n">
        <v>5</v>
      </c>
      <c r="B51" s="39" t="s">
        <v>77</v>
      </c>
      <c r="C51" s="35" t="n">
        <v>1</v>
      </c>
      <c r="D51" s="20" t="s">
        <v>78</v>
      </c>
      <c r="E51" s="20" t="n">
        <v>72</v>
      </c>
      <c r="F51" s="28" t="n">
        <v>74</v>
      </c>
      <c r="G51" s="28" t="n">
        <v>0</v>
      </c>
      <c r="H51" s="28"/>
      <c r="I51" s="28" t="n">
        <v>2.9</v>
      </c>
      <c r="J51" s="28" t="n">
        <v>2.6</v>
      </c>
    </row>
    <row r="52" s="24" customFormat="true" ht="37.5" hidden="false" customHeight="true" outlineLevel="0" collapsed="false">
      <c r="A52" s="20" t="n">
        <v>6</v>
      </c>
      <c r="B52" s="39" t="s">
        <v>79</v>
      </c>
      <c r="C52" s="35" t="n">
        <v>1</v>
      </c>
      <c r="D52" s="20" t="s">
        <v>80</v>
      </c>
      <c r="E52" s="20" t="n">
        <v>141995</v>
      </c>
      <c r="F52" s="41" t="n">
        <v>143527</v>
      </c>
      <c r="G52" s="41" t="n">
        <v>70.4</v>
      </c>
      <c r="H52" s="41" t="n">
        <v>0.23</v>
      </c>
      <c r="I52" s="28" t="n">
        <v>28.95</v>
      </c>
      <c r="J52" s="28" t="n">
        <v>21.65</v>
      </c>
    </row>
    <row r="53" s="24" customFormat="true" ht="25.5" hidden="false" customHeight="false" outlineLevel="0" collapsed="false">
      <c r="A53" s="58"/>
      <c r="B53" s="59" t="s">
        <v>81</v>
      </c>
      <c r="C53" s="43"/>
      <c r="D53" s="32"/>
      <c r="E53" s="60"/>
      <c r="F53" s="41"/>
      <c r="G53" s="61" t="n">
        <f aca="false">SUM(G47:G52)</f>
        <v>70.41</v>
      </c>
      <c r="H53" s="61" t="n">
        <f aca="false">SUM(H47:H52)</f>
        <v>0.23</v>
      </c>
      <c r="I53" s="61" t="n">
        <f aca="false">SUM(I47:I52)</f>
        <v>44.05</v>
      </c>
      <c r="J53" s="61" t="n">
        <f aca="false">SUM(J47:J52)</f>
        <v>38.63</v>
      </c>
    </row>
    <row r="54" customFormat="false" ht="41.25" hidden="false" customHeight="true" outlineLevel="0" collapsed="false">
      <c r="A54" s="20"/>
      <c r="B54" s="45" t="s">
        <v>82</v>
      </c>
      <c r="C54" s="20"/>
      <c r="D54" s="20"/>
      <c r="E54" s="47"/>
      <c r="F54" s="47"/>
      <c r="G54" s="48" t="n">
        <f aca="false">G13+G18+G46+G53</f>
        <v>140.37</v>
      </c>
      <c r="H54" s="48" t="n">
        <f aca="false">H13+H18+H46+H53</f>
        <v>67.46</v>
      </c>
      <c r="I54" s="48" t="n">
        <f aca="false">I13+I18+I46+I53</f>
        <v>233.23</v>
      </c>
      <c r="J54" s="48" t="n">
        <f aca="false">J13+J18+J46+J53</f>
        <v>212.43</v>
      </c>
    </row>
    <row r="55" customFormat="false" ht="12.75" hidden="false" customHeight="false" outlineLevel="0" collapsed="false">
      <c r="G55" s="62"/>
    </row>
    <row r="56" customFormat="false" ht="21.75" hidden="false" customHeight="true" outlineLevel="0" collapsed="false">
      <c r="B56" s="63" t="s">
        <v>83</v>
      </c>
      <c r="C56" s="63"/>
      <c r="D56" s="63"/>
      <c r="E56" s="63"/>
      <c r="F56" s="63"/>
      <c r="G56" s="63"/>
      <c r="H56" s="63"/>
      <c r="I56" s="63"/>
      <c r="J56" s="63"/>
    </row>
    <row r="57" customFormat="false" ht="38.25" hidden="false" customHeight="true" outlineLevel="0" collapsed="false">
      <c r="B57" s="64" t="s">
        <v>84</v>
      </c>
      <c r="C57" s="64"/>
      <c r="D57" s="64"/>
      <c r="E57" s="64"/>
      <c r="F57" s="64"/>
      <c r="G57" s="64"/>
      <c r="H57" s="64"/>
      <c r="I57" s="64"/>
      <c r="J57" s="64"/>
    </row>
    <row r="58" customFormat="false" ht="24" hidden="false" customHeight="true" outlineLevel="0" collapsed="false">
      <c r="B58" s="64" t="s">
        <v>85</v>
      </c>
      <c r="C58" s="64"/>
      <c r="D58" s="64"/>
      <c r="E58" s="64"/>
      <c r="F58" s="64"/>
      <c r="G58" s="64"/>
      <c r="H58" s="64"/>
      <c r="I58" s="64"/>
      <c r="J58" s="64"/>
    </row>
  </sheetData>
  <mergeCells count="11">
    <mergeCell ref="A1:J1"/>
    <mergeCell ref="A3:A4"/>
    <mergeCell ref="B3:B4"/>
    <mergeCell ref="C3:C4"/>
    <mergeCell ref="D3:D4"/>
    <mergeCell ref="E3:F3"/>
    <mergeCell ref="G3:H3"/>
    <mergeCell ref="I3:J3"/>
    <mergeCell ref="B56:J56"/>
    <mergeCell ref="B57:J57"/>
    <mergeCell ref="B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12-30T11:44:12Z</cp:lastPrinted>
  <dcterms:modified xsi:type="dcterms:W3CDTF">2020-01-10T12:18:52Z</dcterms:modified>
  <cp:revision>0</cp:revision>
  <dc:subject/>
  <dc:title/>
</cp:coreProperties>
</file>