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Информация о выполнении социально-экономических показателей Атяшевского  муниципального района за 9 месяцев 2011 года</t>
  </si>
  <si>
    <t xml:space="preserve">Наименование сельских (городских) поселений</t>
  </si>
  <si>
    <t xml:space="preserve">Молоко</t>
  </si>
  <si>
    <t xml:space="preserve">Мясо</t>
  </si>
  <si>
    <t xml:space="preserve">Плем.скот</t>
  </si>
  <si>
    <t xml:space="preserve">Товарооборот</t>
  </si>
  <si>
    <t xml:space="preserve">Темп роста номинальной  заработной платы</t>
  </si>
  <si>
    <t xml:space="preserve">Объем промышленного производства</t>
  </si>
  <si>
    <t xml:space="preserve">Общая площадь введенного  в эксплуатацию жилья с учетом индивидуального строительства </t>
  </si>
  <si>
    <t xml:space="preserve">Собственные доходы</t>
  </si>
  <si>
    <t xml:space="preserve">2010г факт</t>
  </si>
  <si>
    <t xml:space="preserve">2011год</t>
  </si>
  <si>
    <t xml:space="preserve">% вып. прогноза </t>
  </si>
  <si>
    <t xml:space="preserve">темп роста,%</t>
  </si>
  <si>
    <t xml:space="preserve">план</t>
  </si>
  <si>
    <t xml:space="preserve">факт</t>
  </si>
  <si>
    <t xml:space="preserve">Аловское</t>
  </si>
  <si>
    <t xml:space="preserve">Андреевское</t>
  </si>
  <si>
    <t xml:space="preserve">Атяшевское</t>
  </si>
  <si>
    <t xml:space="preserve">Б.Манадышское</t>
  </si>
  <si>
    <t xml:space="preserve">В.Чукальское</t>
  </si>
  <si>
    <t xml:space="preserve">Вечерлейское</t>
  </si>
  <si>
    <t xml:space="preserve">Дюркинское</t>
  </si>
  <si>
    <t xml:space="preserve">Каменское</t>
  </si>
  <si>
    <t xml:space="preserve">Капасовское</t>
  </si>
  <si>
    <t xml:space="preserve">Киржеманское</t>
  </si>
  <si>
    <t xml:space="preserve">Козловское</t>
  </si>
  <si>
    <t xml:space="preserve">Лобаскинское</t>
  </si>
  <si>
    <t xml:space="preserve">М.Сыресевское</t>
  </si>
  <si>
    <t xml:space="preserve">Н.Сыресевское</t>
  </si>
  <si>
    <t xml:space="preserve">Покровское</t>
  </si>
  <si>
    <t xml:space="preserve">Р.Дубровское</t>
  </si>
  <si>
    <t xml:space="preserve">Сабанчеевское</t>
  </si>
  <si>
    <t xml:space="preserve">Селищенское</t>
  </si>
  <si>
    <t xml:space="preserve">Тарасовское</t>
  </si>
  <si>
    <t xml:space="preserve">Ушаковское</t>
  </si>
  <si>
    <t xml:space="preserve">Ш.Майданское</t>
  </si>
  <si>
    <t xml:space="preserve">Поселково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р_._-;\-* #,##0.00_р_._-;_-* \-??_р_._-;_-@_-"/>
    <numFmt numFmtId="167" formatCode="_-* #,##0.0_р_._-;\-* #,##0.0_р_._-;_-* \-??_р_._-;_-@_-"/>
    <numFmt numFmtId="168" formatCode="0"/>
  </numFmts>
  <fonts count="2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I28" activeCellId="0" sqref="I28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7.9"/>
    <col collapsed="false" customWidth="true" hidden="false" outlineLevel="0" max="3" min="3" style="0" width="7.39"/>
    <col collapsed="false" customWidth="true" hidden="false" outlineLevel="0" max="4" min="4" style="0" width="6.99"/>
    <col collapsed="false" customWidth="true" hidden="false" outlineLevel="0" max="5" min="5" style="0" width="8.99"/>
    <col collapsed="false" customWidth="true" hidden="false" outlineLevel="0" max="6" min="6" style="0" width="10.4"/>
    <col collapsed="false" customWidth="true" hidden="false" outlineLevel="0" max="11" min="10" style="0" width="11.39"/>
    <col collapsed="false" customWidth="true" hidden="false" outlineLevel="0" max="16" min="12" style="0" width="6.69"/>
    <col collapsed="false" customWidth="true" hidden="false" outlineLevel="0" max="20" min="20" style="0" width="8.39"/>
    <col collapsed="false" customWidth="true" hidden="false" outlineLevel="0" max="21" min="21" style="0" width="11.39"/>
    <col collapsed="false" customWidth="true" hidden="false" outlineLevel="0" max="26" min="25" style="0" width="11.39"/>
    <col collapsed="false" customWidth="true" hidden="false" outlineLevel="0" max="29" min="29" style="0" width="9.39"/>
    <col collapsed="false" customWidth="true" hidden="false" outlineLevel="0" max="30" min="30" style="0" width="10.4"/>
    <col collapsed="false" customWidth="true" hidden="false" outlineLevel="0" max="31" min="31" style="0" width="11.39"/>
    <col collapsed="false" customWidth="true" hidden="false" outlineLevel="0" max="36" min="36" style="0" width="11.39"/>
    <col collapsed="false" customWidth="true" hidden="false" outlineLevel="0" max="40" min="40" style="0" width="8.09"/>
    <col collapsed="false" customWidth="true" hidden="false" outlineLevel="0" max="41" min="41" style="0" width="11.39"/>
  </cols>
  <sheetData>
    <row r="1" customFormat="false" ht="53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8" hidden="false" customHeight="false" outlineLevel="0" collapsed="false">
      <c r="A2" s="3"/>
      <c r="AP2" s="4"/>
    </row>
    <row r="3" s="10" customFormat="true" ht="48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 t="s">
        <v>3</v>
      </c>
      <c r="H3" s="6"/>
      <c r="I3" s="6"/>
      <c r="J3" s="6"/>
      <c r="K3" s="6"/>
      <c r="L3" s="6" t="s">
        <v>4</v>
      </c>
      <c r="M3" s="6"/>
      <c r="N3" s="6"/>
      <c r="O3" s="6"/>
      <c r="P3" s="6"/>
      <c r="Q3" s="6" t="s">
        <v>5</v>
      </c>
      <c r="R3" s="6"/>
      <c r="S3" s="6"/>
      <c r="T3" s="6"/>
      <c r="U3" s="6"/>
      <c r="V3" s="6" t="s">
        <v>6</v>
      </c>
      <c r="W3" s="6"/>
      <c r="X3" s="6"/>
      <c r="Y3" s="6"/>
      <c r="Z3" s="6"/>
      <c r="AA3" s="6" t="s">
        <v>7</v>
      </c>
      <c r="AB3" s="6"/>
      <c r="AC3" s="6"/>
      <c r="AD3" s="6"/>
      <c r="AE3" s="6"/>
      <c r="AF3" s="7" t="s">
        <v>8</v>
      </c>
      <c r="AG3" s="7"/>
      <c r="AH3" s="7"/>
      <c r="AI3" s="7"/>
      <c r="AJ3" s="7"/>
      <c r="AK3" s="6" t="s">
        <v>9</v>
      </c>
      <c r="AL3" s="6"/>
      <c r="AM3" s="6"/>
      <c r="AN3" s="6"/>
      <c r="AO3" s="6"/>
      <c r="AP3" s="8"/>
      <c r="AQ3" s="9"/>
    </row>
    <row r="4" customFormat="false" ht="15.6" hidden="false" customHeight="true" outlineLevel="0" collapsed="false">
      <c r="A4" s="5"/>
      <c r="B4" s="11" t="s">
        <v>10</v>
      </c>
      <c r="C4" s="11" t="s">
        <v>11</v>
      </c>
      <c r="D4" s="11"/>
      <c r="E4" s="11" t="s">
        <v>12</v>
      </c>
      <c r="F4" s="11" t="s">
        <v>13</v>
      </c>
      <c r="G4" s="11" t="s">
        <v>10</v>
      </c>
      <c r="H4" s="11" t="s">
        <v>11</v>
      </c>
      <c r="I4" s="11"/>
      <c r="J4" s="11" t="s">
        <v>12</v>
      </c>
      <c r="K4" s="11" t="s">
        <v>13</v>
      </c>
      <c r="L4" s="11" t="s">
        <v>10</v>
      </c>
      <c r="M4" s="11" t="s">
        <v>11</v>
      </c>
      <c r="N4" s="11"/>
      <c r="O4" s="11" t="s">
        <v>12</v>
      </c>
      <c r="P4" s="11" t="s">
        <v>13</v>
      </c>
      <c r="Q4" s="11" t="s">
        <v>10</v>
      </c>
      <c r="R4" s="11" t="s">
        <v>11</v>
      </c>
      <c r="S4" s="11"/>
      <c r="T4" s="11" t="s">
        <v>12</v>
      </c>
      <c r="U4" s="11" t="s">
        <v>13</v>
      </c>
      <c r="V4" s="11" t="s">
        <v>10</v>
      </c>
      <c r="W4" s="11" t="s">
        <v>11</v>
      </c>
      <c r="X4" s="11"/>
      <c r="Y4" s="11" t="s">
        <v>12</v>
      </c>
      <c r="Z4" s="11" t="s">
        <v>13</v>
      </c>
      <c r="AA4" s="11" t="s">
        <v>10</v>
      </c>
      <c r="AB4" s="11" t="s">
        <v>11</v>
      </c>
      <c r="AC4" s="11"/>
      <c r="AD4" s="11" t="s">
        <v>12</v>
      </c>
      <c r="AE4" s="11" t="s">
        <v>13</v>
      </c>
      <c r="AF4" s="11" t="s">
        <v>10</v>
      </c>
      <c r="AG4" s="11" t="s">
        <v>11</v>
      </c>
      <c r="AH4" s="11"/>
      <c r="AI4" s="11" t="s">
        <v>12</v>
      </c>
      <c r="AJ4" s="11" t="s">
        <v>13</v>
      </c>
      <c r="AK4" s="11" t="s">
        <v>10</v>
      </c>
      <c r="AL4" s="11" t="s">
        <v>11</v>
      </c>
      <c r="AM4" s="11"/>
      <c r="AN4" s="11" t="s">
        <v>12</v>
      </c>
      <c r="AO4" s="11" t="s">
        <v>13</v>
      </c>
      <c r="AP4" s="4"/>
      <c r="AQ4" s="4"/>
    </row>
    <row r="5" customFormat="false" ht="31.5" hidden="false" customHeight="true" outlineLevel="0" collapsed="false">
      <c r="A5" s="5"/>
      <c r="B5" s="11"/>
      <c r="C5" s="12" t="s">
        <v>14</v>
      </c>
      <c r="D5" s="12" t="s">
        <v>15</v>
      </c>
      <c r="E5" s="11"/>
      <c r="F5" s="11"/>
      <c r="G5" s="11"/>
      <c r="H5" s="12" t="s">
        <v>14</v>
      </c>
      <c r="I5" s="12" t="s">
        <v>15</v>
      </c>
      <c r="J5" s="11"/>
      <c r="K5" s="11"/>
      <c r="L5" s="11"/>
      <c r="M5" s="12" t="s">
        <v>14</v>
      </c>
      <c r="N5" s="12" t="s">
        <v>15</v>
      </c>
      <c r="O5" s="11"/>
      <c r="P5" s="11"/>
      <c r="Q5" s="11"/>
      <c r="R5" s="12" t="s">
        <v>14</v>
      </c>
      <c r="S5" s="12" t="s">
        <v>15</v>
      </c>
      <c r="T5" s="11"/>
      <c r="U5" s="11"/>
      <c r="V5" s="11"/>
      <c r="W5" s="12" t="s">
        <v>14</v>
      </c>
      <c r="X5" s="12" t="s">
        <v>15</v>
      </c>
      <c r="Y5" s="11"/>
      <c r="Z5" s="11"/>
      <c r="AA5" s="11"/>
      <c r="AB5" s="12" t="s">
        <v>14</v>
      </c>
      <c r="AC5" s="12" t="s">
        <v>15</v>
      </c>
      <c r="AD5" s="11"/>
      <c r="AE5" s="11"/>
      <c r="AF5" s="11"/>
      <c r="AG5" s="12" t="s">
        <v>14</v>
      </c>
      <c r="AH5" s="12" t="s">
        <v>15</v>
      </c>
      <c r="AI5" s="11"/>
      <c r="AJ5" s="11"/>
      <c r="AK5" s="11"/>
      <c r="AL5" s="12" t="s">
        <v>14</v>
      </c>
      <c r="AM5" s="12" t="s">
        <v>15</v>
      </c>
      <c r="AN5" s="11"/>
      <c r="AO5" s="11"/>
      <c r="AP5" s="4"/>
      <c r="AQ5" s="4"/>
    </row>
    <row r="6" customFormat="false" ht="15.6" hidden="false" customHeight="false" outlineLevel="0" collapsed="false">
      <c r="A6" s="13" t="s">
        <v>16</v>
      </c>
      <c r="B6" s="14" t="n">
        <v>1966</v>
      </c>
      <c r="C6" s="15" t="n">
        <v>1942</v>
      </c>
      <c r="D6" s="15" t="n">
        <v>1922.5</v>
      </c>
      <c r="E6" s="16" t="n">
        <f aca="false">D6/C6*100</f>
        <v>98.9958805355304</v>
      </c>
      <c r="F6" s="16" t="n">
        <f aca="false">D6/B6*100</f>
        <v>97.7873855544252</v>
      </c>
      <c r="G6" s="15" t="n">
        <v>214.4</v>
      </c>
      <c r="H6" s="15" t="n">
        <v>232</v>
      </c>
      <c r="I6" s="15" t="n">
        <v>122.8</v>
      </c>
      <c r="J6" s="16" t="n">
        <f aca="false">I6/H6*100</f>
        <v>52.9310344827586</v>
      </c>
      <c r="K6" s="16" t="n">
        <f aca="false">I6/G6*100</f>
        <v>57.2761194029851</v>
      </c>
      <c r="L6" s="14" t="n">
        <v>9</v>
      </c>
      <c r="M6" s="14" t="n">
        <v>15</v>
      </c>
      <c r="N6" s="14" t="n">
        <v>5</v>
      </c>
      <c r="O6" s="17" t="n">
        <f aca="false">N6/M6*100</f>
        <v>33.3333333333333</v>
      </c>
      <c r="P6" s="18" t="n">
        <f aca="false">N6/L6*100</f>
        <v>55.5555555555556</v>
      </c>
      <c r="Q6" s="19" t="n">
        <v>21358</v>
      </c>
      <c r="R6" s="14" t="n">
        <v>23255</v>
      </c>
      <c r="S6" s="14" t="n">
        <v>23356</v>
      </c>
      <c r="T6" s="16" t="n">
        <f aca="false">S6/R6*100</f>
        <v>100.434315201032</v>
      </c>
      <c r="U6" s="16" t="n">
        <f aca="false">S6/Q6*100</f>
        <v>109.354808502669</v>
      </c>
      <c r="V6" s="14" t="n">
        <v>124.1</v>
      </c>
      <c r="W6" s="14" t="n">
        <v>112</v>
      </c>
      <c r="X6" s="14"/>
      <c r="Y6" s="16"/>
      <c r="Z6" s="16"/>
      <c r="AA6" s="14"/>
      <c r="AB6" s="14"/>
      <c r="AC6" s="14"/>
      <c r="AD6" s="14"/>
      <c r="AE6" s="14"/>
      <c r="AF6" s="14" t="n">
        <v>147.9</v>
      </c>
      <c r="AG6" s="14" t="n">
        <v>75</v>
      </c>
      <c r="AH6" s="14" t="n">
        <v>0</v>
      </c>
      <c r="AI6" s="20"/>
      <c r="AJ6" s="16" t="n">
        <f aca="false">AH6/AF6*100</f>
        <v>0</v>
      </c>
      <c r="AK6" s="14" t="n">
        <v>478.7</v>
      </c>
      <c r="AL6" s="14" t="n">
        <v>480.1</v>
      </c>
      <c r="AM6" s="14" t="n">
        <v>495.8</v>
      </c>
      <c r="AN6" s="16" t="n">
        <f aca="false">AM6/AL6*100</f>
        <v>103.270152051656</v>
      </c>
      <c r="AO6" s="16" t="n">
        <f aca="false">AM6/AK6*100</f>
        <v>103.572174639649</v>
      </c>
      <c r="AP6" s="4"/>
      <c r="AQ6" s="4"/>
    </row>
    <row r="7" customFormat="false" ht="15.6" hidden="false" customHeight="false" outlineLevel="0" collapsed="false">
      <c r="A7" s="13" t="s">
        <v>17</v>
      </c>
      <c r="B7" s="14" t="n">
        <v>50.3</v>
      </c>
      <c r="C7" s="15" t="n">
        <v>20</v>
      </c>
      <c r="D7" s="15" t="n">
        <v>29.5</v>
      </c>
      <c r="E7" s="16" t="n">
        <f aca="false">D7/C7*100</f>
        <v>147.5</v>
      </c>
      <c r="F7" s="16" t="n">
        <f aca="false">D7/B7*100</f>
        <v>58.648111332008</v>
      </c>
      <c r="G7" s="15" t="n">
        <v>16.5</v>
      </c>
      <c r="H7" s="15" t="n">
        <v>14</v>
      </c>
      <c r="I7" s="15" t="n">
        <v>10.4</v>
      </c>
      <c r="J7" s="16" t="n">
        <f aca="false">I7/H7*100</f>
        <v>74.2857142857143</v>
      </c>
      <c r="K7" s="16" t="n">
        <f aca="false">I7/G7*100</f>
        <v>63.030303030303</v>
      </c>
      <c r="L7" s="14" t="n">
        <v>2</v>
      </c>
      <c r="M7" s="14" t="n">
        <v>1</v>
      </c>
      <c r="N7" s="14" t="n">
        <v>1</v>
      </c>
      <c r="O7" s="17" t="n">
        <f aca="false">N7/M7*100</f>
        <v>100</v>
      </c>
      <c r="P7" s="18" t="n">
        <f aca="false">N7/L7*100</f>
        <v>50</v>
      </c>
      <c r="Q7" s="19" t="n">
        <v>3820</v>
      </c>
      <c r="R7" s="14" t="n">
        <v>4207</v>
      </c>
      <c r="S7" s="14" t="n">
        <v>4281</v>
      </c>
      <c r="T7" s="16" t="n">
        <f aca="false">S7/R7*100</f>
        <v>101.758973140005</v>
      </c>
      <c r="U7" s="16" t="n">
        <f aca="false">S7/Q7*100</f>
        <v>112.068062827225</v>
      </c>
      <c r="V7" s="14"/>
      <c r="W7" s="14"/>
      <c r="X7" s="14"/>
      <c r="Y7" s="16"/>
      <c r="Z7" s="16"/>
      <c r="AA7" s="14"/>
      <c r="AB7" s="14"/>
      <c r="AC7" s="14"/>
      <c r="AD7" s="14"/>
      <c r="AE7" s="14"/>
      <c r="AF7" s="14" t="n">
        <v>77.6</v>
      </c>
      <c r="AG7" s="14" t="n">
        <v>0</v>
      </c>
      <c r="AH7" s="14" t="n">
        <v>0</v>
      </c>
      <c r="AI7" s="20"/>
      <c r="AJ7" s="16" t="n">
        <f aca="false">AH7/AF7*100</f>
        <v>0</v>
      </c>
      <c r="AK7" s="14" t="n">
        <v>219.9</v>
      </c>
      <c r="AL7" s="14" t="n">
        <v>164.7</v>
      </c>
      <c r="AM7" s="14" t="n">
        <v>171.6</v>
      </c>
      <c r="AN7" s="16" t="n">
        <f aca="false">AM7/AL7*100</f>
        <v>104.189435336976</v>
      </c>
      <c r="AO7" s="16" t="n">
        <f aca="false">AM7/AK7*100</f>
        <v>78.0354706684857</v>
      </c>
      <c r="AP7" s="4"/>
      <c r="AQ7" s="4"/>
    </row>
    <row r="8" customFormat="false" ht="15.6" hidden="false" customHeight="false" outlineLevel="0" collapsed="false">
      <c r="A8" s="13" t="s">
        <v>18</v>
      </c>
      <c r="B8" s="14" t="n">
        <v>75.8</v>
      </c>
      <c r="C8" s="15" t="n">
        <v>77</v>
      </c>
      <c r="D8" s="15" t="n">
        <v>36.3</v>
      </c>
      <c r="E8" s="16" t="n">
        <f aca="false">D8/C8*100</f>
        <v>47.1428571428571</v>
      </c>
      <c r="F8" s="16" t="n">
        <f aca="false">D8/B8*100</f>
        <v>47.8891820580475</v>
      </c>
      <c r="G8" s="15" t="n">
        <v>1021.7</v>
      </c>
      <c r="H8" s="15" t="n">
        <v>1498</v>
      </c>
      <c r="I8" s="15" t="n">
        <v>1406.2</v>
      </c>
      <c r="J8" s="16" t="n">
        <f aca="false">I8/H8*100</f>
        <v>93.871829105474</v>
      </c>
      <c r="K8" s="16" t="n">
        <f aca="false">I8/G8*100</f>
        <v>137.633356171087</v>
      </c>
      <c r="L8" s="14" t="n">
        <v>12</v>
      </c>
      <c r="M8" s="14" t="n">
        <v>6</v>
      </c>
      <c r="N8" s="14" t="n">
        <v>0</v>
      </c>
      <c r="O8" s="17" t="n">
        <f aca="false">N8/M8*100</f>
        <v>0</v>
      </c>
      <c r="P8" s="18" t="n">
        <f aca="false">N8/L8*100</f>
        <v>0</v>
      </c>
      <c r="Q8" s="19" t="n">
        <v>25180</v>
      </c>
      <c r="R8" s="14" t="n">
        <v>27763</v>
      </c>
      <c r="S8" s="14" t="n">
        <v>31584</v>
      </c>
      <c r="T8" s="16" t="n">
        <f aca="false">S8/R8*100</f>
        <v>113.762921874437</v>
      </c>
      <c r="U8" s="16" t="n">
        <f aca="false">S8/Q8*100</f>
        <v>125.432883240667</v>
      </c>
      <c r="V8" s="14"/>
      <c r="W8" s="14"/>
      <c r="X8" s="14"/>
      <c r="Y8" s="14"/>
      <c r="Z8" s="16"/>
      <c r="AA8" s="14"/>
      <c r="AB8" s="14"/>
      <c r="AC8" s="14"/>
      <c r="AD8" s="14"/>
      <c r="AE8" s="14"/>
      <c r="AF8" s="14" t="n">
        <v>384.1</v>
      </c>
      <c r="AG8" s="14" t="n">
        <v>200</v>
      </c>
      <c r="AH8" s="14" t="n">
        <v>730</v>
      </c>
      <c r="AI8" s="20" t="n">
        <f aca="false">AH8/AG8*100</f>
        <v>365</v>
      </c>
      <c r="AJ8" s="16" t="n">
        <f aca="false">AH8/AF8*100</f>
        <v>190.054673262171</v>
      </c>
      <c r="AK8" s="14" t="n">
        <v>674</v>
      </c>
      <c r="AL8" s="14" t="n">
        <v>655.9</v>
      </c>
      <c r="AM8" s="14" t="n">
        <v>691</v>
      </c>
      <c r="AN8" s="16" t="n">
        <f aca="false">AM8/AL8*100</f>
        <v>105.351425522183</v>
      </c>
      <c r="AO8" s="16" t="n">
        <f aca="false">AM8/AK8*100</f>
        <v>102.522255192878</v>
      </c>
      <c r="AP8" s="4"/>
      <c r="AQ8" s="4"/>
    </row>
    <row r="9" customFormat="false" ht="15.6" hidden="false" customHeight="false" outlineLevel="0" collapsed="false">
      <c r="A9" s="13" t="s">
        <v>19</v>
      </c>
      <c r="B9" s="14" t="n">
        <v>1807.1</v>
      </c>
      <c r="C9" s="15" t="n">
        <v>1940</v>
      </c>
      <c r="D9" s="15" t="n">
        <v>1746.5</v>
      </c>
      <c r="E9" s="16" t="n">
        <f aca="false">D9/C9*100</f>
        <v>90.0257731958763</v>
      </c>
      <c r="F9" s="16" t="n">
        <f aca="false">D9/B9*100</f>
        <v>96.6465607880029</v>
      </c>
      <c r="G9" s="15" t="n">
        <v>74.5</v>
      </c>
      <c r="H9" s="15" t="n">
        <v>91</v>
      </c>
      <c r="I9" s="15" t="n">
        <v>35</v>
      </c>
      <c r="J9" s="16" t="n">
        <f aca="false">I9/H9*100</f>
        <v>38.4615384615385</v>
      </c>
      <c r="K9" s="16" t="n">
        <f aca="false">I9/G9*100</f>
        <v>46.9798657718121</v>
      </c>
      <c r="L9" s="14" t="n">
        <v>5</v>
      </c>
      <c r="M9" s="14" t="n">
        <v>3</v>
      </c>
      <c r="N9" s="14" t="n">
        <v>1</v>
      </c>
      <c r="O9" s="17" t="n">
        <f aca="false">N9/M9*100</f>
        <v>33.3333333333333</v>
      </c>
      <c r="P9" s="18" t="n">
        <f aca="false">N9/L9*100</f>
        <v>20</v>
      </c>
      <c r="Q9" s="19" t="n">
        <v>20661</v>
      </c>
      <c r="R9" s="14" t="n">
        <v>22224</v>
      </c>
      <c r="S9" s="14" t="n">
        <v>22782</v>
      </c>
      <c r="T9" s="16" t="n">
        <f aca="false">S9/R9*100</f>
        <v>102.510799136069</v>
      </c>
      <c r="U9" s="16" t="n">
        <f aca="false">S9/Q9*100</f>
        <v>110.265718019457</v>
      </c>
      <c r="V9" s="14" t="n">
        <v>109</v>
      </c>
      <c r="W9" s="14" t="n">
        <v>112</v>
      </c>
      <c r="X9" s="14"/>
      <c r="Y9" s="16"/>
      <c r="Z9" s="16"/>
      <c r="AA9" s="14"/>
      <c r="AB9" s="14"/>
      <c r="AC9" s="14"/>
      <c r="AD9" s="14"/>
      <c r="AE9" s="14"/>
      <c r="AF9" s="14" t="n">
        <v>359.4</v>
      </c>
      <c r="AG9" s="14" t="n">
        <v>300</v>
      </c>
      <c r="AH9" s="14" t="n">
        <v>0</v>
      </c>
      <c r="AI9" s="20" t="n">
        <f aca="false">AH9/AG9*100</f>
        <v>0</v>
      </c>
      <c r="AJ9" s="16" t="n">
        <f aca="false">AH9/AF9*100</f>
        <v>0</v>
      </c>
      <c r="AK9" s="14" t="n">
        <v>834.4</v>
      </c>
      <c r="AL9" s="14" t="n">
        <v>830.4</v>
      </c>
      <c r="AM9" s="14" t="n">
        <v>873.5</v>
      </c>
      <c r="AN9" s="16" t="n">
        <f aca="false">AM9/AL9*100</f>
        <v>105.190269749518</v>
      </c>
      <c r="AO9" s="16" t="n">
        <f aca="false">AM9/AK9*100</f>
        <v>104.686001917546</v>
      </c>
      <c r="AP9" s="4"/>
      <c r="AQ9" s="4"/>
    </row>
    <row r="10" customFormat="false" ht="15.6" hidden="false" customHeight="false" outlineLevel="0" collapsed="false">
      <c r="A10" s="13" t="s">
        <v>20</v>
      </c>
      <c r="B10" s="14" t="n">
        <v>425.5</v>
      </c>
      <c r="C10" s="15" t="n">
        <v>469</v>
      </c>
      <c r="D10" s="15" t="n">
        <v>483.1</v>
      </c>
      <c r="E10" s="16" t="n">
        <f aca="false">D10/C10*100</f>
        <v>103.006396588486</v>
      </c>
      <c r="F10" s="16" t="n">
        <f aca="false">D10/B10*100</f>
        <v>113.537015276146</v>
      </c>
      <c r="G10" s="15" t="n">
        <v>44.7</v>
      </c>
      <c r="H10" s="15" t="n">
        <v>38</v>
      </c>
      <c r="I10" s="15" t="n">
        <v>49.4</v>
      </c>
      <c r="J10" s="16" t="n">
        <f aca="false">I10/H10*100</f>
        <v>130</v>
      </c>
      <c r="K10" s="16" t="n">
        <f aca="false">I10/G10*100</f>
        <v>110.514541387025</v>
      </c>
      <c r="L10" s="14" t="n">
        <v>9</v>
      </c>
      <c r="M10" s="14" t="n">
        <v>4</v>
      </c>
      <c r="N10" s="14" t="n">
        <v>2</v>
      </c>
      <c r="O10" s="17" t="n">
        <f aca="false">N10/M10*100</f>
        <v>50</v>
      </c>
      <c r="P10" s="18" t="n">
        <f aca="false">N10/L10*100</f>
        <v>22.2222222222222</v>
      </c>
      <c r="Q10" s="19" t="n">
        <v>6045</v>
      </c>
      <c r="R10" s="14" t="n">
        <v>6558</v>
      </c>
      <c r="S10" s="14" t="n">
        <v>7201</v>
      </c>
      <c r="T10" s="16" t="n">
        <f aca="false">S10/R10*100</f>
        <v>109.804818542239</v>
      </c>
      <c r="U10" s="16" t="n">
        <f aca="false">S10/Q10*100</f>
        <v>119.123242349049</v>
      </c>
      <c r="V10" s="14"/>
      <c r="W10" s="14"/>
      <c r="X10" s="14"/>
      <c r="Y10" s="14"/>
      <c r="Z10" s="16"/>
      <c r="AA10" s="14"/>
      <c r="AB10" s="14"/>
      <c r="AC10" s="14"/>
      <c r="AD10" s="14"/>
      <c r="AE10" s="14"/>
      <c r="AF10" s="14" t="n">
        <v>0</v>
      </c>
      <c r="AG10" s="14" t="n">
        <v>110</v>
      </c>
      <c r="AH10" s="14" t="n">
        <v>67</v>
      </c>
      <c r="AI10" s="20" t="n">
        <f aca="false">AH10/AG10*100</f>
        <v>60.9090909090909</v>
      </c>
      <c r="AJ10" s="16" t="e">
        <f aca="false">AH10/AF10*100</f>
        <v>#DIV/0!</v>
      </c>
      <c r="AK10" s="14" t="n">
        <v>193.6</v>
      </c>
      <c r="AL10" s="14" t="n">
        <v>200.9</v>
      </c>
      <c r="AM10" s="14" t="n">
        <v>215</v>
      </c>
      <c r="AN10" s="16" t="n">
        <f aca="false">AM10/AL10*100</f>
        <v>107.018417122947</v>
      </c>
      <c r="AO10" s="16" t="n">
        <f aca="false">AM10/AK10*100</f>
        <v>111.053719008264</v>
      </c>
      <c r="AP10" s="4"/>
      <c r="AQ10" s="4"/>
    </row>
    <row r="11" customFormat="false" ht="15.6" hidden="false" customHeight="false" outlineLevel="0" collapsed="false">
      <c r="A11" s="13" t="s">
        <v>21</v>
      </c>
      <c r="B11" s="14" t="n">
        <v>1188.3</v>
      </c>
      <c r="C11" s="15" t="n">
        <v>1596</v>
      </c>
      <c r="D11" s="15" t="n">
        <v>930.6</v>
      </c>
      <c r="E11" s="16" t="n">
        <f aca="false">D11/C11*100</f>
        <v>58.3082706766917</v>
      </c>
      <c r="F11" s="16" t="n">
        <f aca="false">D11/B11*100</f>
        <v>78.3135571825297</v>
      </c>
      <c r="G11" s="15" t="n">
        <v>940.1</v>
      </c>
      <c r="H11" s="15" t="n">
        <v>1596</v>
      </c>
      <c r="I11" s="15" t="n">
        <v>1321.5</v>
      </c>
      <c r="J11" s="16" t="n">
        <f aca="false">I11/H11*100</f>
        <v>82.8007518796993</v>
      </c>
      <c r="K11" s="16" t="n">
        <f aca="false">I11/G11*100</f>
        <v>140.570152111478</v>
      </c>
      <c r="L11" s="14" t="n">
        <v>5</v>
      </c>
      <c r="M11" s="14" t="n">
        <v>1</v>
      </c>
      <c r="N11" s="14" t="n">
        <v>5</v>
      </c>
      <c r="O11" s="17" t="n">
        <f aca="false">N11/M11*100</f>
        <v>500</v>
      </c>
      <c r="P11" s="18" t="n">
        <f aca="false">N11/L11*100</f>
        <v>100</v>
      </c>
      <c r="Q11" s="19" t="n">
        <v>8571</v>
      </c>
      <c r="R11" s="14" t="n">
        <v>9174</v>
      </c>
      <c r="S11" s="14" t="n">
        <v>8821</v>
      </c>
      <c r="T11" s="16" t="n">
        <f aca="false">S11/R11*100</f>
        <v>96.1521691737519</v>
      </c>
      <c r="U11" s="16" t="n">
        <f aca="false">S11/Q11*100</f>
        <v>102.916812507292</v>
      </c>
      <c r="V11" s="14"/>
      <c r="W11" s="14"/>
      <c r="X11" s="14"/>
      <c r="Y11" s="14"/>
      <c r="Z11" s="16"/>
      <c r="AA11" s="14"/>
      <c r="AB11" s="14"/>
      <c r="AC11" s="14"/>
      <c r="AD11" s="14"/>
      <c r="AE11" s="14"/>
      <c r="AF11" s="14" t="n">
        <v>0</v>
      </c>
      <c r="AG11" s="14" t="n">
        <v>0</v>
      </c>
      <c r="AH11" s="14" t="n">
        <v>116.2</v>
      </c>
      <c r="AI11" s="20"/>
      <c r="AJ11" s="16" t="e">
        <f aca="false">AH11/AF11*100</f>
        <v>#DIV/0!</v>
      </c>
      <c r="AK11" s="14" t="n">
        <v>584.4</v>
      </c>
      <c r="AL11" s="14" t="n">
        <v>439.9</v>
      </c>
      <c r="AM11" s="14" t="n">
        <v>458.3</v>
      </c>
      <c r="AN11" s="16" t="n">
        <f aca="false">AM11/AL11*100</f>
        <v>104.182768811093</v>
      </c>
      <c r="AO11" s="16" t="n">
        <f aca="false">AM11/AK11*100</f>
        <v>78.4223134839151</v>
      </c>
      <c r="AP11" s="4"/>
      <c r="AQ11" s="4"/>
    </row>
    <row r="12" customFormat="false" ht="15.6" hidden="false" customHeight="false" outlineLevel="0" collapsed="false">
      <c r="A12" s="13" t="s">
        <v>22</v>
      </c>
      <c r="B12" s="14" t="n">
        <v>1185.5</v>
      </c>
      <c r="C12" s="15" t="n">
        <v>105</v>
      </c>
      <c r="D12" s="15" t="n">
        <v>114.6</v>
      </c>
      <c r="E12" s="16" t="n">
        <f aca="false">D12/C12*100</f>
        <v>109.142857142857</v>
      </c>
      <c r="F12" s="16" t="n">
        <f aca="false">D12/B12*100</f>
        <v>9.66680725432307</v>
      </c>
      <c r="G12" s="15" t="n">
        <v>529</v>
      </c>
      <c r="H12" s="15" t="n">
        <v>417</v>
      </c>
      <c r="I12" s="15" t="n">
        <v>537.9</v>
      </c>
      <c r="J12" s="16" t="n">
        <f aca="false">I12/H12*100</f>
        <v>128.992805755396</v>
      </c>
      <c r="K12" s="16" t="n">
        <f aca="false">I12/G12*100</f>
        <v>101.682419659735</v>
      </c>
      <c r="L12" s="14" t="n">
        <v>6</v>
      </c>
      <c r="M12" s="14" t="n">
        <v>6</v>
      </c>
      <c r="N12" s="14" t="n">
        <v>9</v>
      </c>
      <c r="O12" s="17" t="n">
        <f aca="false">N12/M12*100</f>
        <v>150</v>
      </c>
      <c r="P12" s="18" t="n">
        <f aca="false">N12/L12*100</f>
        <v>150</v>
      </c>
      <c r="Q12" s="19" t="n">
        <v>9619</v>
      </c>
      <c r="R12" s="14" t="n">
        <v>10240</v>
      </c>
      <c r="S12" s="14" t="n">
        <v>9950</v>
      </c>
      <c r="T12" s="16" t="n">
        <f aca="false">S12/R12*100</f>
        <v>97.16796875</v>
      </c>
      <c r="U12" s="16" t="n">
        <f aca="false">S12/Q12*100</f>
        <v>103.44110614409</v>
      </c>
      <c r="V12" s="14"/>
      <c r="W12" s="14"/>
      <c r="X12" s="14"/>
      <c r="Y12" s="14"/>
      <c r="Z12" s="16"/>
      <c r="AA12" s="14"/>
      <c r="AB12" s="14"/>
      <c r="AC12" s="14"/>
      <c r="AD12" s="14"/>
      <c r="AE12" s="14"/>
      <c r="AF12" s="14" t="n">
        <v>0</v>
      </c>
      <c r="AG12" s="14" t="n">
        <v>0</v>
      </c>
      <c r="AH12" s="14"/>
      <c r="AI12" s="20"/>
      <c r="AJ12" s="16" t="e">
        <f aca="false">AH12/AF12*100</f>
        <v>#DIV/0!</v>
      </c>
      <c r="AK12" s="14" t="n">
        <v>549.2</v>
      </c>
      <c r="AL12" s="14" t="n">
        <v>355.5</v>
      </c>
      <c r="AM12" s="14" t="n">
        <v>355.8</v>
      </c>
      <c r="AN12" s="16" t="n">
        <f aca="false">AM12/AL12*100</f>
        <v>100.084388185654</v>
      </c>
      <c r="AO12" s="16" t="n">
        <f aca="false">AM12/AK12*100</f>
        <v>64.7851420247633</v>
      </c>
      <c r="AP12" s="4"/>
      <c r="AQ12" s="4"/>
    </row>
    <row r="13" customFormat="false" ht="15.6" hidden="false" customHeight="false" outlineLevel="0" collapsed="false">
      <c r="A13" s="13" t="s">
        <v>23</v>
      </c>
      <c r="B13" s="14" t="n">
        <v>1233.4</v>
      </c>
      <c r="C13" s="15" t="n">
        <v>1888</v>
      </c>
      <c r="D13" s="15" t="n">
        <v>1668.3</v>
      </c>
      <c r="E13" s="16" t="n">
        <f aca="false">D13/C13*100</f>
        <v>88.3633474576271</v>
      </c>
      <c r="F13" s="16" t="n">
        <f aca="false">D13/B13*100</f>
        <v>135.260256202367</v>
      </c>
      <c r="G13" s="15" t="n">
        <v>530.1</v>
      </c>
      <c r="H13" s="15" t="n">
        <v>589</v>
      </c>
      <c r="I13" s="15" t="n">
        <v>509.5</v>
      </c>
      <c r="J13" s="16" t="n">
        <f aca="false">I13/H13*100</f>
        <v>86.5025466893039</v>
      </c>
      <c r="K13" s="16" t="n">
        <f aca="false">I13/G13*100</f>
        <v>96.1139407658932</v>
      </c>
      <c r="L13" s="14" t="n">
        <v>2</v>
      </c>
      <c r="M13" s="14" t="n">
        <v>1</v>
      </c>
      <c r="N13" s="14" t="n">
        <v>0</v>
      </c>
      <c r="O13" s="17" t="n">
        <f aca="false">N13/M13*100</f>
        <v>0</v>
      </c>
      <c r="P13" s="18" t="n">
        <f aca="false">N13/L13*100</f>
        <v>0</v>
      </c>
      <c r="Q13" s="19" t="n">
        <v>6590</v>
      </c>
      <c r="R13" s="14" t="n">
        <v>6884</v>
      </c>
      <c r="S13" s="14" t="n">
        <v>7682</v>
      </c>
      <c r="T13" s="16" t="n">
        <f aca="false">S13/R13*100</f>
        <v>111.592097617664</v>
      </c>
      <c r="U13" s="16" t="n">
        <f aca="false">S13/Q13*100</f>
        <v>116.570561456753</v>
      </c>
      <c r="V13" s="14"/>
      <c r="W13" s="14"/>
      <c r="X13" s="14"/>
      <c r="Y13" s="14"/>
      <c r="Z13" s="16"/>
      <c r="AA13" s="14"/>
      <c r="AB13" s="14"/>
      <c r="AC13" s="14"/>
      <c r="AD13" s="14"/>
      <c r="AE13" s="14"/>
      <c r="AF13" s="14" t="n">
        <v>0</v>
      </c>
      <c r="AG13" s="14" t="n">
        <v>0</v>
      </c>
      <c r="AH13" s="14"/>
      <c r="AI13" s="20"/>
      <c r="AJ13" s="16" t="e">
        <f aca="false">AH13/AF13*100</f>
        <v>#DIV/0!</v>
      </c>
      <c r="AK13" s="14" t="n">
        <v>347.4</v>
      </c>
      <c r="AL13" s="14" t="n">
        <v>290</v>
      </c>
      <c r="AM13" s="14" t="n">
        <v>293.7</v>
      </c>
      <c r="AN13" s="16" t="n">
        <f aca="false">AM13/AL13*100</f>
        <v>101.275862068966</v>
      </c>
      <c r="AO13" s="16" t="n">
        <f aca="false">AM13/AK13*100</f>
        <v>84.5423143350605</v>
      </c>
      <c r="AP13" s="4"/>
      <c r="AQ13" s="4"/>
    </row>
    <row r="14" customFormat="false" ht="15.6" hidden="false" customHeight="false" outlineLevel="0" collapsed="false">
      <c r="A14" s="13" t="s">
        <v>24</v>
      </c>
      <c r="B14" s="14" t="n">
        <v>129.1</v>
      </c>
      <c r="C14" s="15" t="n">
        <v>96</v>
      </c>
      <c r="D14" s="15" t="n">
        <v>117.7</v>
      </c>
      <c r="E14" s="16" t="n">
        <f aca="false">D14/C14*100</f>
        <v>122.604166666667</v>
      </c>
      <c r="F14" s="16" t="n">
        <f aca="false">D14/B14*100</f>
        <v>91.1696359411309</v>
      </c>
      <c r="G14" s="15" t="n">
        <v>29.1</v>
      </c>
      <c r="H14" s="15" t="n">
        <v>23</v>
      </c>
      <c r="I14" s="15" t="n">
        <v>25</v>
      </c>
      <c r="J14" s="16" t="n">
        <f aca="false">I14/H14*100</f>
        <v>108.695652173913</v>
      </c>
      <c r="K14" s="16" t="n">
        <f aca="false">I14/G14*100</f>
        <v>85.9106529209622</v>
      </c>
      <c r="L14" s="14" t="n">
        <v>10</v>
      </c>
      <c r="M14" s="14" t="n">
        <v>6</v>
      </c>
      <c r="N14" s="14" t="n">
        <v>3</v>
      </c>
      <c r="O14" s="17" t="n">
        <f aca="false">N14/M14*100</f>
        <v>50</v>
      </c>
      <c r="P14" s="18" t="n">
        <f aca="false">N14/L14*100</f>
        <v>30</v>
      </c>
      <c r="Q14" s="19" t="n">
        <v>5955</v>
      </c>
      <c r="R14" s="14" t="n">
        <v>6415</v>
      </c>
      <c r="S14" s="14" t="n">
        <v>6751</v>
      </c>
      <c r="T14" s="16" t="n">
        <f aca="false">S14/R14*100</f>
        <v>105.237724084178</v>
      </c>
      <c r="U14" s="16" t="n">
        <f aca="false">S14/Q14*100</f>
        <v>113.366918555835</v>
      </c>
      <c r="V14" s="14"/>
      <c r="W14" s="14"/>
      <c r="X14" s="14"/>
      <c r="Y14" s="14"/>
      <c r="Z14" s="16"/>
      <c r="AA14" s="14"/>
      <c r="AB14" s="14"/>
      <c r="AC14" s="14"/>
      <c r="AD14" s="14"/>
      <c r="AE14" s="14"/>
      <c r="AF14" s="14" t="n">
        <v>0</v>
      </c>
      <c r="AG14" s="14" t="n">
        <v>140</v>
      </c>
      <c r="AH14" s="14" t="n">
        <v>140</v>
      </c>
      <c r="AI14" s="20" t="n">
        <f aca="false">AH14/AG14*100</f>
        <v>100</v>
      </c>
      <c r="AJ14" s="16" t="e">
        <f aca="false">AH14/AF14*100</f>
        <v>#DIV/0!</v>
      </c>
      <c r="AK14" s="14" t="n">
        <v>205.5</v>
      </c>
      <c r="AL14" s="14" t="n">
        <v>162</v>
      </c>
      <c r="AM14" s="14" t="n">
        <v>168.5</v>
      </c>
      <c r="AN14" s="16" t="n">
        <f aca="false">AM14/AL14*100</f>
        <v>104.012345679012</v>
      </c>
      <c r="AO14" s="16" t="n">
        <f aca="false">AM14/AK14*100</f>
        <v>81.9951338199513</v>
      </c>
      <c r="AP14" s="4"/>
      <c r="AQ14" s="4"/>
    </row>
    <row r="15" customFormat="false" ht="15.6" hidden="false" customHeight="false" outlineLevel="0" collapsed="false">
      <c r="A15" s="21" t="s">
        <v>25</v>
      </c>
      <c r="B15" s="22" t="n">
        <v>1129.3</v>
      </c>
      <c r="C15" s="15" t="n">
        <v>1093</v>
      </c>
      <c r="D15" s="15" t="n">
        <v>1199.5</v>
      </c>
      <c r="E15" s="16" t="n">
        <f aca="false">D15/C15*100</f>
        <v>109.743824336688</v>
      </c>
      <c r="F15" s="16" t="n">
        <f aca="false">D15/B15*100</f>
        <v>106.216240148765</v>
      </c>
      <c r="G15" s="15" t="n">
        <v>82</v>
      </c>
      <c r="H15" s="15" t="n">
        <v>63</v>
      </c>
      <c r="I15" s="15" t="n">
        <v>61.6</v>
      </c>
      <c r="J15" s="16" t="n">
        <f aca="false">I15/H15*100</f>
        <v>97.7777777777778</v>
      </c>
      <c r="K15" s="16" t="n">
        <f aca="false">I15/G15*100</f>
        <v>75.1219512195122</v>
      </c>
      <c r="L15" s="22" t="n">
        <v>4</v>
      </c>
      <c r="M15" s="22" t="n">
        <v>11</v>
      </c>
      <c r="N15" s="22" t="n">
        <v>18</v>
      </c>
      <c r="O15" s="17" t="n">
        <f aca="false">N15/M15*100</f>
        <v>163.636363636364</v>
      </c>
      <c r="P15" s="23" t="n">
        <f aca="false">N15/L15*100</f>
        <v>450</v>
      </c>
      <c r="Q15" s="19" t="n">
        <v>11545</v>
      </c>
      <c r="R15" s="22" t="n">
        <v>12837</v>
      </c>
      <c r="S15" s="22" t="n">
        <v>13027</v>
      </c>
      <c r="T15" s="24" t="n">
        <f aca="false">S15/R15*100</f>
        <v>101.480096595778</v>
      </c>
      <c r="U15" s="24" t="n">
        <f aca="false">S15/Q15*100</f>
        <v>112.836725855349</v>
      </c>
      <c r="V15" s="22"/>
      <c r="W15" s="22"/>
      <c r="X15" s="22"/>
      <c r="Y15" s="22"/>
      <c r="Z15" s="24"/>
      <c r="AA15" s="22"/>
      <c r="AB15" s="22"/>
      <c r="AC15" s="22"/>
      <c r="AD15" s="22"/>
      <c r="AE15" s="22"/>
      <c r="AF15" s="22" t="n">
        <v>94</v>
      </c>
      <c r="AG15" s="22" t="n">
        <v>0</v>
      </c>
      <c r="AH15" s="22"/>
      <c r="AI15" s="20"/>
      <c r="AJ15" s="16" t="n">
        <f aca="false">AH15/AF15*100</f>
        <v>0</v>
      </c>
      <c r="AK15" s="22" t="n">
        <v>318.6</v>
      </c>
      <c r="AL15" s="22" t="n">
        <v>379.9</v>
      </c>
      <c r="AM15" s="22" t="n">
        <v>396.1</v>
      </c>
      <c r="AN15" s="24" t="n">
        <f aca="false">AM15/AL15*100</f>
        <v>104.264280073704</v>
      </c>
      <c r="AO15" s="24" t="n">
        <f aca="false">AM15/AK15*100</f>
        <v>124.325172630257</v>
      </c>
      <c r="AP15" s="4"/>
      <c r="AQ15" s="4"/>
    </row>
    <row r="16" customFormat="false" ht="15.6" hidden="false" customHeight="false" outlineLevel="0" collapsed="false">
      <c r="A16" s="21" t="s">
        <v>26</v>
      </c>
      <c r="B16" s="22" t="n">
        <v>461.9</v>
      </c>
      <c r="C16" s="15" t="n">
        <v>417</v>
      </c>
      <c r="D16" s="15" t="n">
        <v>545.5</v>
      </c>
      <c r="E16" s="16" t="n">
        <f aca="false">D16/C16*100</f>
        <v>130.815347721823</v>
      </c>
      <c r="F16" s="16" t="n">
        <f aca="false">D16/B16*100</f>
        <v>118.099155661399</v>
      </c>
      <c r="G16" s="15" t="n">
        <v>51.9</v>
      </c>
      <c r="H16" s="15" t="n">
        <v>51</v>
      </c>
      <c r="I16" s="15" t="n">
        <v>46</v>
      </c>
      <c r="J16" s="16" t="n">
        <f aca="false">I16/H16*100</f>
        <v>90.1960784313726</v>
      </c>
      <c r="K16" s="16" t="n">
        <f aca="false">I16/G16*100</f>
        <v>88.6319845857418</v>
      </c>
      <c r="L16" s="22" t="n">
        <v>12</v>
      </c>
      <c r="M16" s="22" t="n">
        <v>4</v>
      </c>
      <c r="N16" s="22" t="n">
        <v>4</v>
      </c>
      <c r="O16" s="17" t="n">
        <f aca="false">N16/M16*100</f>
        <v>100</v>
      </c>
      <c r="P16" s="23" t="n">
        <f aca="false">N16/L16*100</f>
        <v>33.3333333333333</v>
      </c>
      <c r="Q16" s="19" t="n">
        <v>14885</v>
      </c>
      <c r="R16" s="22" t="n">
        <v>16214</v>
      </c>
      <c r="S16" s="22" t="n">
        <v>16982</v>
      </c>
      <c r="T16" s="24" t="n">
        <f aca="false">S16/R16*100</f>
        <v>104.736647341803</v>
      </c>
      <c r="U16" s="24" t="n">
        <f aca="false">S16/Q16*100</f>
        <v>114.088008061807</v>
      </c>
      <c r="V16" s="22"/>
      <c r="W16" s="22"/>
      <c r="X16" s="22"/>
      <c r="Y16" s="22"/>
      <c r="Z16" s="24"/>
      <c r="AA16" s="22"/>
      <c r="AB16" s="22"/>
      <c r="AC16" s="22"/>
      <c r="AD16" s="22"/>
      <c r="AE16" s="22"/>
      <c r="AF16" s="22" t="n">
        <v>153.8</v>
      </c>
      <c r="AG16" s="22" t="n">
        <v>0</v>
      </c>
      <c r="AH16" s="22"/>
      <c r="AI16" s="20"/>
      <c r="AJ16" s="16" t="n">
        <f aca="false">AH16/AF16*100</f>
        <v>0</v>
      </c>
      <c r="AK16" s="22" t="n">
        <v>378.6</v>
      </c>
      <c r="AL16" s="22" t="n">
        <v>359.6</v>
      </c>
      <c r="AM16" s="22" t="n">
        <v>361.1</v>
      </c>
      <c r="AN16" s="24" t="n">
        <f aca="false">AM16/AL16*100</f>
        <v>100.417130144605</v>
      </c>
      <c r="AO16" s="24" t="n">
        <f aca="false">AM16/AK16*100</f>
        <v>95.3777073428421</v>
      </c>
      <c r="AP16" s="4"/>
      <c r="AQ16" s="4"/>
    </row>
    <row r="17" customFormat="false" ht="15.6" hidden="false" customHeight="false" outlineLevel="0" collapsed="false">
      <c r="A17" s="13" t="s">
        <v>27</v>
      </c>
      <c r="B17" s="14" t="n">
        <v>620.1</v>
      </c>
      <c r="C17" s="15" t="n">
        <v>583</v>
      </c>
      <c r="D17" s="15" t="n">
        <v>656.5</v>
      </c>
      <c r="E17" s="16" t="n">
        <f aca="false">D17/C17*100</f>
        <v>112.607204116638</v>
      </c>
      <c r="F17" s="16" t="n">
        <f aca="false">D17/B17*100</f>
        <v>105.870020964361</v>
      </c>
      <c r="G17" s="15" t="n">
        <v>57.8</v>
      </c>
      <c r="H17" s="15" t="n">
        <v>53</v>
      </c>
      <c r="I17" s="15" t="n">
        <v>48.9</v>
      </c>
      <c r="J17" s="16" t="n">
        <f aca="false">I17/H17*100</f>
        <v>92.2641509433962</v>
      </c>
      <c r="K17" s="16" t="n">
        <f aca="false">I17/G17*100</f>
        <v>84.6020761245675</v>
      </c>
      <c r="L17" s="14" t="n">
        <v>0</v>
      </c>
      <c r="M17" s="14" t="n">
        <v>7</v>
      </c>
      <c r="N17" s="14" t="n">
        <v>0</v>
      </c>
      <c r="O17" s="17" t="n">
        <f aca="false">N17/M17*100</f>
        <v>0</v>
      </c>
      <c r="P17" s="18" t="e">
        <f aca="false">N17/L17*100</f>
        <v>#DIV/0!</v>
      </c>
      <c r="Q17" s="19" t="n">
        <v>10328</v>
      </c>
      <c r="R17" s="14" t="n">
        <v>11023</v>
      </c>
      <c r="S17" s="14" t="n">
        <v>9998</v>
      </c>
      <c r="T17" s="16" t="n">
        <f aca="false">S17/R17*100</f>
        <v>90.7012609997278</v>
      </c>
      <c r="U17" s="16" t="n">
        <f aca="false">S17/Q17*100</f>
        <v>96.8048024786987</v>
      </c>
      <c r="V17" s="14"/>
      <c r="W17" s="14"/>
      <c r="X17" s="14"/>
      <c r="Y17" s="14"/>
      <c r="Z17" s="16"/>
      <c r="AA17" s="14"/>
      <c r="AB17" s="14"/>
      <c r="AC17" s="14"/>
      <c r="AD17" s="14"/>
      <c r="AE17" s="14"/>
      <c r="AF17" s="14" t="n">
        <v>74.8</v>
      </c>
      <c r="AG17" s="14" t="n">
        <v>0</v>
      </c>
      <c r="AH17" s="14"/>
      <c r="AI17" s="20"/>
      <c r="AJ17" s="16" t="n">
        <f aca="false">AH17/AF17*100</f>
        <v>0</v>
      </c>
      <c r="AK17" s="14" t="n">
        <v>285.9</v>
      </c>
      <c r="AL17" s="14" t="n">
        <v>296.5</v>
      </c>
      <c r="AM17" s="14" t="n">
        <v>310.6</v>
      </c>
      <c r="AN17" s="16" t="n">
        <f aca="false">AM17/AL17*100</f>
        <v>104.755480607083</v>
      </c>
      <c r="AO17" s="16" t="n">
        <f aca="false">AM17/AK17*100</f>
        <v>108.63938440014</v>
      </c>
      <c r="AP17" s="4"/>
      <c r="AQ17" s="4"/>
    </row>
    <row r="18" customFormat="false" ht="15.6" hidden="false" customHeight="false" outlineLevel="0" collapsed="false">
      <c r="A18" s="13" t="s">
        <v>28</v>
      </c>
      <c r="B18" s="14" t="n">
        <v>66</v>
      </c>
      <c r="C18" s="15" t="n">
        <v>32</v>
      </c>
      <c r="D18" s="15" t="n">
        <v>62.6</v>
      </c>
      <c r="E18" s="16" t="n">
        <f aca="false">D18/C18*100</f>
        <v>195.625</v>
      </c>
      <c r="F18" s="16" t="n">
        <f aca="false">D18/B18*100</f>
        <v>94.8484848484848</v>
      </c>
      <c r="G18" s="15" t="n">
        <v>10</v>
      </c>
      <c r="H18" s="15" t="n">
        <v>9</v>
      </c>
      <c r="I18" s="15" t="n">
        <v>9.5</v>
      </c>
      <c r="J18" s="16" t="n">
        <f aca="false">I18/H18*100</f>
        <v>105.555555555556</v>
      </c>
      <c r="K18" s="16" t="n">
        <f aca="false">I18/G18*100</f>
        <v>95</v>
      </c>
      <c r="L18" s="14" t="n">
        <v>3</v>
      </c>
      <c r="M18" s="14" t="n">
        <v>1</v>
      </c>
      <c r="N18" s="14" t="n">
        <v>3</v>
      </c>
      <c r="O18" s="17" t="n">
        <f aca="false">N18/M18*100</f>
        <v>300</v>
      </c>
      <c r="P18" s="18" t="n">
        <f aca="false">N18/L18*100</f>
        <v>100</v>
      </c>
      <c r="Q18" s="19" t="n">
        <v>1088</v>
      </c>
      <c r="R18" s="14" t="n">
        <v>1107</v>
      </c>
      <c r="S18" s="14" t="n">
        <v>1065</v>
      </c>
      <c r="T18" s="16" t="n">
        <f aca="false">S18/R18*100</f>
        <v>96.2059620596206</v>
      </c>
      <c r="U18" s="16" t="n">
        <f aca="false">S18/Q18*100</f>
        <v>97.8860294117647</v>
      </c>
      <c r="V18" s="14"/>
      <c r="W18" s="14"/>
      <c r="X18" s="14"/>
      <c r="Y18" s="14"/>
      <c r="Z18" s="16"/>
      <c r="AA18" s="14"/>
      <c r="AB18" s="14"/>
      <c r="AC18" s="14"/>
      <c r="AD18" s="14"/>
      <c r="AE18" s="14"/>
      <c r="AF18" s="14" t="n">
        <v>0</v>
      </c>
      <c r="AG18" s="14" t="n">
        <v>0</v>
      </c>
      <c r="AH18" s="14"/>
      <c r="AI18" s="20"/>
      <c r="AJ18" s="16" t="e">
        <f aca="false">AH18/AF18*100</f>
        <v>#DIV/0!</v>
      </c>
      <c r="AK18" s="14" t="n">
        <v>65.1</v>
      </c>
      <c r="AL18" s="14" t="n">
        <v>53.7</v>
      </c>
      <c r="AM18" s="14" t="n">
        <v>51.5</v>
      </c>
      <c r="AN18" s="16" t="n">
        <f aca="false">AM18/AL18*100</f>
        <v>95.903165735568</v>
      </c>
      <c r="AO18" s="16" t="n">
        <f aca="false">AM18/AK18*100</f>
        <v>79.1090629800307</v>
      </c>
      <c r="AP18" s="4"/>
      <c r="AQ18" s="4"/>
    </row>
    <row r="19" customFormat="false" ht="15.6" hidden="false" customHeight="false" outlineLevel="0" collapsed="false">
      <c r="A19" s="13" t="s">
        <v>29</v>
      </c>
      <c r="B19" s="14" t="n">
        <v>52.3</v>
      </c>
      <c r="C19" s="15" t="n">
        <v>42</v>
      </c>
      <c r="D19" s="15" t="n">
        <v>49.2</v>
      </c>
      <c r="E19" s="16" t="n">
        <f aca="false">D19/C19*100</f>
        <v>117.142857142857</v>
      </c>
      <c r="F19" s="16" t="n">
        <f aca="false">D19/B19*100</f>
        <v>94.0726577437859</v>
      </c>
      <c r="G19" s="15" t="n">
        <v>22</v>
      </c>
      <c r="H19" s="15" t="n">
        <v>18</v>
      </c>
      <c r="I19" s="15" t="n">
        <v>21</v>
      </c>
      <c r="J19" s="16" t="n">
        <f aca="false">I19/H19*100</f>
        <v>116.666666666667</v>
      </c>
      <c r="K19" s="16" t="n">
        <f aca="false">I19/G19*100</f>
        <v>95.4545454545455</v>
      </c>
      <c r="L19" s="14" t="n">
        <v>6</v>
      </c>
      <c r="M19" s="14" t="n">
        <v>3</v>
      </c>
      <c r="N19" s="14" t="n">
        <v>4</v>
      </c>
      <c r="O19" s="17" t="n">
        <f aca="false">N19/M19*100</f>
        <v>133.333333333333</v>
      </c>
      <c r="P19" s="18" t="n">
        <f aca="false">N19/L19*100</f>
        <v>66.6666666666667</v>
      </c>
      <c r="Q19" s="19" t="n">
        <v>5530</v>
      </c>
      <c r="R19" s="14" t="n">
        <v>5874</v>
      </c>
      <c r="S19" s="14" t="n">
        <v>5637</v>
      </c>
      <c r="T19" s="16" t="n">
        <f aca="false">S19/R19*100</f>
        <v>95.9652706843718</v>
      </c>
      <c r="U19" s="16" t="n">
        <f aca="false">S19/Q19*100</f>
        <v>101.934900542495</v>
      </c>
      <c r="V19" s="14"/>
      <c r="W19" s="14"/>
      <c r="X19" s="14"/>
      <c r="Y19" s="14"/>
      <c r="Z19" s="16"/>
      <c r="AA19" s="14"/>
      <c r="AB19" s="14"/>
      <c r="AC19" s="14"/>
      <c r="AD19" s="14"/>
      <c r="AE19" s="14"/>
      <c r="AF19" s="14" t="n">
        <v>0</v>
      </c>
      <c r="AG19" s="14" t="n">
        <v>160</v>
      </c>
      <c r="AH19" s="14" t="n">
        <v>160</v>
      </c>
      <c r="AI19" s="20" t="n">
        <f aca="false">AH19/AG19*100</f>
        <v>100</v>
      </c>
      <c r="AJ19" s="16" t="e">
        <f aca="false">AH19/AF19*100</f>
        <v>#DIV/0!</v>
      </c>
      <c r="AK19" s="14" t="n">
        <v>154.3</v>
      </c>
      <c r="AL19" s="14" t="n">
        <v>123.9</v>
      </c>
      <c r="AM19" s="14" t="n">
        <v>129.8</v>
      </c>
      <c r="AN19" s="16" t="n">
        <f aca="false">AM19/AL19*100</f>
        <v>104.761904761905</v>
      </c>
      <c r="AO19" s="16" t="n">
        <f aca="false">AM19/AK19*100</f>
        <v>84.1218405703176</v>
      </c>
      <c r="AP19" s="4"/>
      <c r="AQ19" s="4"/>
    </row>
    <row r="20" customFormat="false" ht="15.6" hidden="false" customHeight="false" outlineLevel="0" collapsed="false">
      <c r="A20" s="13" t="s">
        <v>30</v>
      </c>
      <c r="B20" s="14" t="n">
        <v>74.2</v>
      </c>
      <c r="C20" s="15" t="n">
        <v>46</v>
      </c>
      <c r="D20" s="15" t="n">
        <v>54.3</v>
      </c>
      <c r="E20" s="16" t="n">
        <f aca="false">D20/C20*100</f>
        <v>118.04347826087</v>
      </c>
      <c r="F20" s="16" t="n">
        <f aca="false">D20/B20*100</f>
        <v>73.1805929919137</v>
      </c>
      <c r="G20" s="15" t="n">
        <v>36.4</v>
      </c>
      <c r="H20" s="15" t="n">
        <v>14</v>
      </c>
      <c r="I20" s="15" t="n">
        <v>10.2</v>
      </c>
      <c r="J20" s="16" t="n">
        <f aca="false">I20/H20*100</f>
        <v>72.8571428571429</v>
      </c>
      <c r="K20" s="16" t="n">
        <f aca="false">I20/G20*100</f>
        <v>28.021978021978</v>
      </c>
      <c r="L20" s="14" t="n">
        <v>8</v>
      </c>
      <c r="M20" s="14" t="n">
        <v>2</v>
      </c>
      <c r="N20" s="14" t="n">
        <v>3</v>
      </c>
      <c r="O20" s="17" t="n">
        <f aca="false">N20/M20*100</f>
        <v>150</v>
      </c>
      <c r="P20" s="18" t="n">
        <f aca="false">N20/L20*100</f>
        <v>37.5</v>
      </c>
      <c r="Q20" s="19" t="n">
        <v>3578</v>
      </c>
      <c r="R20" s="14" t="n">
        <v>3556</v>
      </c>
      <c r="S20" s="14" t="n">
        <v>4997</v>
      </c>
      <c r="T20" s="16" t="n">
        <f aca="false">S20/R20*100</f>
        <v>140.523059617548</v>
      </c>
      <c r="U20" s="16" t="n">
        <f aca="false">S20/Q20*100</f>
        <v>139.659027389603</v>
      </c>
      <c r="V20" s="14"/>
      <c r="W20" s="14"/>
      <c r="X20" s="14"/>
      <c r="Y20" s="14"/>
      <c r="Z20" s="16"/>
      <c r="AA20" s="14"/>
      <c r="AB20" s="14"/>
      <c r="AC20" s="14"/>
      <c r="AD20" s="14"/>
      <c r="AE20" s="14"/>
      <c r="AF20" s="14" t="n">
        <v>0</v>
      </c>
      <c r="AG20" s="14" t="n">
        <v>0</v>
      </c>
      <c r="AH20" s="14"/>
      <c r="AI20" s="20"/>
      <c r="AJ20" s="16" t="e">
        <f aca="false">AH20/AF20*100</f>
        <v>#DIV/0!</v>
      </c>
      <c r="AK20" s="14" t="n">
        <v>186.1</v>
      </c>
      <c r="AL20" s="14" t="n">
        <v>147.5</v>
      </c>
      <c r="AM20" s="14" t="n">
        <v>151.8</v>
      </c>
      <c r="AN20" s="16" t="n">
        <f aca="false">AM20/AL20*100</f>
        <v>102.915254237288</v>
      </c>
      <c r="AO20" s="16" t="n">
        <f aca="false">AM20/AK20*100</f>
        <v>81.5690488984417</v>
      </c>
      <c r="AP20" s="4"/>
      <c r="AQ20" s="4"/>
    </row>
    <row r="21" customFormat="false" ht="15.6" hidden="false" customHeight="false" outlineLevel="0" collapsed="false">
      <c r="A21" s="13" t="s">
        <v>31</v>
      </c>
      <c r="B21" s="14" t="n">
        <v>33</v>
      </c>
      <c r="C21" s="15" t="n">
        <v>22</v>
      </c>
      <c r="D21" s="15" t="n">
        <v>24</v>
      </c>
      <c r="E21" s="16" t="n">
        <f aca="false">D21/C21*100</f>
        <v>109.090909090909</v>
      </c>
      <c r="F21" s="16" t="n">
        <f aca="false">D21/B21*100</f>
        <v>72.7272727272727</v>
      </c>
      <c r="G21" s="15" t="n">
        <v>12</v>
      </c>
      <c r="H21" s="15" t="n">
        <v>10</v>
      </c>
      <c r="I21" s="15" t="n">
        <v>11</v>
      </c>
      <c r="J21" s="16" t="n">
        <f aca="false">I21/H21*100</f>
        <v>110</v>
      </c>
      <c r="K21" s="16" t="n">
        <f aca="false">I21/G21*100</f>
        <v>91.6666666666667</v>
      </c>
      <c r="L21" s="14" t="n">
        <v>5</v>
      </c>
      <c r="M21" s="14" t="n">
        <v>1</v>
      </c>
      <c r="N21" s="14" t="n">
        <v>2</v>
      </c>
      <c r="O21" s="17" t="n">
        <f aca="false">N21/M21*100</f>
        <v>200</v>
      </c>
      <c r="P21" s="18" t="n">
        <f aca="false">N21/L21*100</f>
        <v>40</v>
      </c>
      <c r="Q21" s="19" t="n">
        <v>2646</v>
      </c>
      <c r="R21" s="14" t="n">
        <v>2835</v>
      </c>
      <c r="S21" s="14" t="n">
        <v>2694</v>
      </c>
      <c r="T21" s="16" t="n">
        <f aca="false">S21/R21*100</f>
        <v>95.026455026455</v>
      </c>
      <c r="U21" s="16" t="n">
        <f aca="false">S21/Q21*100</f>
        <v>101.814058956916</v>
      </c>
      <c r="V21" s="14"/>
      <c r="W21" s="14"/>
      <c r="X21" s="14"/>
      <c r="Y21" s="14"/>
      <c r="Z21" s="16"/>
      <c r="AA21" s="14"/>
      <c r="AB21" s="14"/>
      <c r="AC21" s="14"/>
      <c r="AD21" s="14"/>
      <c r="AE21" s="14"/>
      <c r="AF21" s="14" t="n">
        <v>0</v>
      </c>
      <c r="AG21" s="14" t="n">
        <v>0</v>
      </c>
      <c r="AH21" s="14"/>
      <c r="AI21" s="20"/>
      <c r="AJ21" s="16" t="e">
        <f aca="false">AH21/AF21*100</f>
        <v>#DIV/0!</v>
      </c>
      <c r="AK21" s="14" t="n">
        <v>187.4</v>
      </c>
      <c r="AL21" s="14" t="n">
        <v>118.9</v>
      </c>
      <c r="AM21" s="14" t="n">
        <v>123.6</v>
      </c>
      <c r="AN21" s="16" t="n">
        <f aca="false">AM21/AL21*100</f>
        <v>103.952901597982</v>
      </c>
      <c r="AO21" s="16" t="n">
        <f aca="false">AM21/AK21*100</f>
        <v>65.9551760939168</v>
      </c>
      <c r="AP21" s="4"/>
      <c r="AQ21" s="4"/>
    </row>
    <row r="22" customFormat="false" ht="15.6" hidden="false" customHeight="false" outlineLevel="0" collapsed="false">
      <c r="A22" s="13" t="s">
        <v>32</v>
      </c>
      <c r="B22" s="14" t="n">
        <v>1431.3</v>
      </c>
      <c r="C22" s="15" t="n">
        <v>1373</v>
      </c>
      <c r="D22" s="15" t="n">
        <v>1676.5</v>
      </c>
      <c r="E22" s="16" t="n">
        <f aca="false">D22/C22*100</f>
        <v>122.1048798252</v>
      </c>
      <c r="F22" s="16" t="n">
        <f aca="false">D22/B22*100</f>
        <v>117.13127925662</v>
      </c>
      <c r="G22" s="15" t="n">
        <v>148.3</v>
      </c>
      <c r="H22" s="15" t="n">
        <v>93</v>
      </c>
      <c r="I22" s="15" t="n">
        <v>84.9</v>
      </c>
      <c r="J22" s="16" t="n">
        <f aca="false">I22/H22*100</f>
        <v>91.2903225806452</v>
      </c>
      <c r="K22" s="16" t="n">
        <f aca="false">I22/G22*100</f>
        <v>57.2488199595415</v>
      </c>
      <c r="L22" s="14" t="n">
        <v>0</v>
      </c>
      <c r="M22" s="14" t="n">
        <v>9</v>
      </c>
      <c r="N22" s="14" t="n">
        <v>3</v>
      </c>
      <c r="O22" s="17" t="n">
        <f aca="false">N22/M22*100</f>
        <v>33.3333333333333</v>
      </c>
      <c r="P22" s="18" t="e">
        <f aca="false">N22/L22*100</f>
        <v>#DIV/0!</v>
      </c>
      <c r="Q22" s="19" t="n">
        <v>12835</v>
      </c>
      <c r="R22" s="14" t="n">
        <v>15589</v>
      </c>
      <c r="S22" s="14" t="n">
        <v>17025</v>
      </c>
      <c r="T22" s="16" t="n">
        <f aca="false">S22/R22*100</f>
        <v>109.21162358073</v>
      </c>
      <c r="U22" s="16" t="n">
        <f aca="false">S22/Q22*100</f>
        <v>132.645111024542</v>
      </c>
      <c r="V22" s="14" t="n">
        <v>108.5</v>
      </c>
      <c r="W22" s="14" t="n">
        <v>112</v>
      </c>
      <c r="X22" s="14"/>
      <c r="Y22" s="16"/>
      <c r="Z22" s="16"/>
      <c r="AA22" s="14"/>
      <c r="AB22" s="14"/>
      <c r="AC22" s="14"/>
      <c r="AD22" s="14"/>
      <c r="AE22" s="14"/>
      <c r="AF22" s="14" t="n">
        <v>79.8</v>
      </c>
      <c r="AG22" s="14" t="n">
        <v>0</v>
      </c>
      <c r="AH22" s="14"/>
      <c r="AI22" s="20"/>
      <c r="AJ22" s="16" t="n">
        <f aca="false">AH22/AF22*100</f>
        <v>0</v>
      </c>
      <c r="AK22" s="14" t="n">
        <v>323.5</v>
      </c>
      <c r="AL22" s="14" t="n">
        <v>324.3</v>
      </c>
      <c r="AM22" s="14" t="n">
        <v>331.8</v>
      </c>
      <c r="AN22" s="16" t="n">
        <f aca="false">AM22/AL22*100</f>
        <v>102.312673450509</v>
      </c>
      <c r="AO22" s="16" t="n">
        <f aca="false">AM22/AK22*100</f>
        <v>102.565687789799</v>
      </c>
      <c r="AP22" s="4"/>
      <c r="AQ22" s="4"/>
    </row>
    <row r="23" customFormat="false" ht="15.6" hidden="false" customHeight="false" outlineLevel="0" collapsed="false">
      <c r="A23" s="13" t="s">
        <v>33</v>
      </c>
      <c r="B23" s="14" t="n">
        <v>1361.7</v>
      </c>
      <c r="C23" s="15" t="n">
        <v>1148</v>
      </c>
      <c r="D23" s="15" t="n">
        <v>970</v>
      </c>
      <c r="E23" s="16" t="n">
        <f aca="false">D23/C23*100</f>
        <v>84.4947735191638</v>
      </c>
      <c r="F23" s="16" t="n">
        <f aca="false">D23/B23*100</f>
        <v>71.2344863038849</v>
      </c>
      <c r="G23" s="15" t="n">
        <v>54.8</v>
      </c>
      <c r="H23" s="15" t="n">
        <v>68</v>
      </c>
      <c r="I23" s="15" t="n">
        <v>25</v>
      </c>
      <c r="J23" s="16" t="n">
        <f aca="false">I23/H23*100</f>
        <v>36.7647058823529</v>
      </c>
      <c r="K23" s="16" t="n">
        <f aca="false">I23/G23*100</f>
        <v>45.6204379562044</v>
      </c>
      <c r="L23" s="14" t="n">
        <v>0</v>
      </c>
      <c r="M23" s="14" t="n">
        <v>7</v>
      </c>
      <c r="N23" s="14" t="n">
        <v>1</v>
      </c>
      <c r="O23" s="17" t="n">
        <f aca="false">N23/M23*100</f>
        <v>14.2857142857143</v>
      </c>
      <c r="P23" s="18" t="e">
        <f aca="false">N23/L23*100</f>
        <v>#DIV/0!</v>
      </c>
      <c r="Q23" s="19" t="n">
        <v>9328</v>
      </c>
      <c r="R23" s="14" t="n">
        <v>10241</v>
      </c>
      <c r="S23" s="14" t="n">
        <v>9298</v>
      </c>
      <c r="T23" s="16" t="n">
        <f aca="false">S23/R23*100</f>
        <v>90.7919148520652</v>
      </c>
      <c r="U23" s="16" t="n">
        <f aca="false">S23/Q23*100</f>
        <v>99.6783876500858</v>
      </c>
      <c r="V23" s="14"/>
      <c r="W23" s="14"/>
      <c r="X23" s="14"/>
      <c r="Y23" s="14"/>
      <c r="Z23" s="16"/>
      <c r="AA23" s="14"/>
      <c r="AB23" s="14"/>
      <c r="AC23" s="14"/>
      <c r="AD23" s="14"/>
      <c r="AE23" s="14"/>
      <c r="AF23" s="14" t="n">
        <v>0</v>
      </c>
      <c r="AG23" s="14" t="n">
        <v>0</v>
      </c>
      <c r="AH23" s="14"/>
      <c r="AI23" s="20"/>
      <c r="AJ23" s="16" t="e">
        <f aca="false">AH23/AF23*100</f>
        <v>#DIV/0!</v>
      </c>
      <c r="AK23" s="14" t="n">
        <v>242.1</v>
      </c>
      <c r="AL23" s="14" t="n">
        <v>305.1</v>
      </c>
      <c r="AM23" s="14" t="n">
        <v>317.4</v>
      </c>
      <c r="AN23" s="16" t="n">
        <f aca="false">AM23/AL23*100</f>
        <v>104.031465093412</v>
      </c>
      <c r="AO23" s="16" t="n">
        <f aca="false">AM23/AK23*100</f>
        <v>131.102850061958</v>
      </c>
      <c r="AP23" s="4"/>
      <c r="AQ23" s="4"/>
    </row>
    <row r="24" customFormat="false" ht="15.6" hidden="false" customHeight="false" outlineLevel="0" collapsed="false">
      <c r="A24" s="13" t="s">
        <v>34</v>
      </c>
      <c r="B24" s="14" t="n">
        <v>944.6</v>
      </c>
      <c r="C24" s="15" t="n">
        <v>907</v>
      </c>
      <c r="D24" s="15" t="n">
        <v>749.6</v>
      </c>
      <c r="E24" s="16" t="n">
        <f aca="false">D24/C24*100</f>
        <v>82.6460859977949</v>
      </c>
      <c r="F24" s="16" t="n">
        <f aca="false">D24/B24*100</f>
        <v>79.3563413084904</v>
      </c>
      <c r="G24" s="15" t="n">
        <v>89.9</v>
      </c>
      <c r="H24" s="15" t="n">
        <v>61</v>
      </c>
      <c r="I24" s="15" t="n">
        <v>42.8</v>
      </c>
      <c r="J24" s="16" t="n">
        <f aca="false">I24/H24*100</f>
        <v>70.1639344262295</v>
      </c>
      <c r="K24" s="16" t="n">
        <f aca="false">I24/G24*100</f>
        <v>47.6084538375973</v>
      </c>
      <c r="L24" s="14" t="n">
        <v>22</v>
      </c>
      <c r="M24" s="14" t="n">
        <v>6</v>
      </c>
      <c r="N24" s="14" t="n">
        <v>3</v>
      </c>
      <c r="O24" s="17" t="n">
        <f aca="false">N24/M24*100</f>
        <v>50</v>
      </c>
      <c r="P24" s="18"/>
      <c r="Q24" s="19" t="n">
        <v>7158</v>
      </c>
      <c r="R24" s="14" t="n">
        <v>8725</v>
      </c>
      <c r="S24" s="14" t="n">
        <v>7867</v>
      </c>
      <c r="T24" s="16" t="n">
        <f aca="false">S24/R24*100</f>
        <v>90.1661891117479</v>
      </c>
      <c r="U24" s="16" t="n">
        <f aca="false">S24/Q24*100</f>
        <v>109.905001397038</v>
      </c>
      <c r="V24" s="14"/>
      <c r="W24" s="14"/>
      <c r="X24" s="14"/>
      <c r="Y24" s="14"/>
      <c r="Z24" s="16"/>
      <c r="AA24" s="14"/>
      <c r="AB24" s="14"/>
      <c r="AC24" s="14"/>
      <c r="AD24" s="14"/>
      <c r="AE24" s="14"/>
      <c r="AF24" s="14" t="n">
        <v>0</v>
      </c>
      <c r="AG24" s="14" t="n">
        <v>125</v>
      </c>
      <c r="AH24" s="14"/>
      <c r="AI24" s="20" t="n">
        <f aca="false">AH24/AG24*100</f>
        <v>0</v>
      </c>
      <c r="AJ24" s="16" t="e">
        <f aca="false">AH24/AF24*100</f>
        <v>#DIV/0!</v>
      </c>
      <c r="AK24" s="14" t="n">
        <v>262</v>
      </c>
      <c r="AL24" s="14" t="n">
        <v>216</v>
      </c>
      <c r="AM24" s="14" t="n">
        <v>222.4</v>
      </c>
      <c r="AN24" s="16" t="n">
        <f aca="false">AM24/AL24*100</f>
        <v>102.962962962963</v>
      </c>
      <c r="AO24" s="16" t="n">
        <f aca="false">AM24/AK24*100</f>
        <v>84.8854961832061</v>
      </c>
      <c r="AP24" s="4"/>
      <c r="AQ24" s="4"/>
    </row>
    <row r="25" customFormat="false" ht="15.6" hidden="false" customHeight="false" outlineLevel="0" collapsed="false">
      <c r="A25" s="13" t="s">
        <v>35</v>
      </c>
      <c r="B25" s="14" t="n">
        <v>1055.7</v>
      </c>
      <c r="C25" s="15" t="n">
        <v>1049</v>
      </c>
      <c r="D25" s="15" t="n">
        <v>1128.6</v>
      </c>
      <c r="E25" s="16" t="n">
        <f aca="false">D25/C25*100</f>
        <v>107.588179218303</v>
      </c>
      <c r="F25" s="16" t="n">
        <f aca="false">D25/B25*100</f>
        <v>106.90537084399</v>
      </c>
      <c r="G25" s="15" t="n">
        <v>53.7</v>
      </c>
      <c r="H25" s="15" t="n">
        <v>73</v>
      </c>
      <c r="I25" s="15" t="n">
        <v>46.3</v>
      </c>
      <c r="J25" s="16" t="n">
        <f aca="false">I25/H25*100</f>
        <v>63.4246575342466</v>
      </c>
      <c r="K25" s="16" t="n">
        <f aca="false">I25/G25*100</f>
        <v>86.219739292365</v>
      </c>
      <c r="L25" s="14" t="n">
        <v>21</v>
      </c>
      <c r="M25" s="14" t="n">
        <v>4</v>
      </c>
      <c r="N25" s="14" t="n">
        <v>9</v>
      </c>
      <c r="O25" s="17" t="n">
        <f aca="false">N25/M25*100</f>
        <v>225</v>
      </c>
      <c r="P25" s="18" t="n">
        <f aca="false">N25/L25*100</f>
        <v>42.8571428571429</v>
      </c>
      <c r="Q25" s="19" t="n">
        <v>7043</v>
      </c>
      <c r="R25" s="14" t="n">
        <v>7986</v>
      </c>
      <c r="S25" s="14" t="n">
        <v>8511</v>
      </c>
      <c r="T25" s="16" t="n">
        <f aca="false">S25/R25*100</f>
        <v>106.574004507889</v>
      </c>
      <c r="U25" s="16" t="n">
        <f aca="false">S25/Q25*100</f>
        <v>120.843390600596</v>
      </c>
      <c r="V25" s="14"/>
      <c r="W25" s="14"/>
      <c r="X25" s="14"/>
      <c r="Y25" s="14"/>
      <c r="Z25" s="16"/>
      <c r="AA25" s="14"/>
      <c r="AB25" s="14"/>
      <c r="AC25" s="14"/>
      <c r="AD25" s="14"/>
      <c r="AE25" s="14"/>
      <c r="AF25" s="14" t="n">
        <v>0</v>
      </c>
      <c r="AG25" s="14" t="n">
        <v>0</v>
      </c>
      <c r="AH25" s="14"/>
      <c r="AI25" s="20"/>
      <c r="AJ25" s="16" t="e">
        <f aca="false">AH25/AF25*100</f>
        <v>#DIV/0!</v>
      </c>
      <c r="AK25" s="14" t="n">
        <v>383.7</v>
      </c>
      <c r="AL25" s="14" t="n">
        <v>579.4</v>
      </c>
      <c r="AM25" s="14" t="n">
        <v>606</v>
      </c>
      <c r="AN25" s="16" t="n">
        <f aca="false">AM25/AL25*100</f>
        <v>104.590956161546</v>
      </c>
      <c r="AO25" s="16" t="n">
        <f aca="false">AM25/AK25*100</f>
        <v>157.935887412041</v>
      </c>
      <c r="AP25" s="4"/>
      <c r="AQ25" s="4"/>
    </row>
    <row r="26" customFormat="false" ht="15.6" hidden="false" customHeight="false" outlineLevel="0" collapsed="false">
      <c r="A26" s="13" t="s">
        <v>36</v>
      </c>
      <c r="B26" s="14" t="n">
        <v>1975.9</v>
      </c>
      <c r="C26" s="15" t="n">
        <v>1955</v>
      </c>
      <c r="D26" s="15" t="n">
        <v>1787.1</v>
      </c>
      <c r="E26" s="16" t="n">
        <f aca="false">D26/C26*100</f>
        <v>91.4117647058824</v>
      </c>
      <c r="F26" s="16" t="n">
        <f aca="false">D26/B26*100</f>
        <v>90.4448605698669</v>
      </c>
      <c r="G26" s="15" t="n">
        <v>150.4</v>
      </c>
      <c r="H26" s="15" t="n">
        <v>108</v>
      </c>
      <c r="I26" s="15" t="n">
        <v>224.5</v>
      </c>
      <c r="J26" s="16" t="n">
        <f aca="false">I26/H26*100</f>
        <v>207.87037037037</v>
      </c>
      <c r="K26" s="16" t="n">
        <f aca="false">I26/G26*100</f>
        <v>149.268617021277</v>
      </c>
      <c r="L26" s="14" t="n">
        <v>8</v>
      </c>
      <c r="M26" s="14" t="n">
        <v>1</v>
      </c>
      <c r="N26" s="14" t="n">
        <v>0</v>
      </c>
      <c r="O26" s="17" t="n">
        <f aca="false">N26/M26*100</f>
        <v>0</v>
      </c>
      <c r="P26" s="18" t="n">
        <f aca="false">N26/L26*100</f>
        <v>0</v>
      </c>
      <c r="Q26" s="19" t="n">
        <v>10486</v>
      </c>
      <c r="R26" s="14" t="n">
        <v>11736</v>
      </c>
      <c r="S26" s="14" t="n">
        <v>11906</v>
      </c>
      <c r="T26" s="16" t="n">
        <f aca="false">S26/R26*100</f>
        <v>101.448534423995</v>
      </c>
      <c r="U26" s="16" t="n">
        <f aca="false">S26/Q26*100</f>
        <v>113.541865344269</v>
      </c>
      <c r="V26" s="14" t="n">
        <v>91.2</v>
      </c>
      <c r="W26" s="14" t="n">
        <v>112</v>
      </c>
      <c r="X26" s="14"/>
      <c r="Y26" s="16"/>
      <c r="Z26" s="16"/>
      <c r="AA26" s="14"/>
      <c r="AB26" s="14"/>
      <c r="AC26" s="14"/>
      <c r="AD26" s="14"/>
      <c r="AE26" s="14"/>
      <c r="AF26" s="14" t="n">
        <v>271</v>
      </c>
      <c r="AG26" s="14" t="n">
        <v>740</v>
      </c>
      <c r="AH26" s="14" t="n">
        <v>1416</v>
      </c>
      <c r="AI26" s="20" t="n">
        <f aca="false">AH26/AG26*100</f>
        <v>191.351351351351</v>
      </c>
      <c r="AJ26" s="16" t="n">
        <f aca="false">AH26/AF26*100</f>
        <v>522.509225092251</v>
      </c>
      <c r="AK26" s="14" t="n">
        <v>846.1</v>
      </c>
      <c r="AL26" s="14" t="n">
        <v>977.9</v>
      </c>
      <c r="AM26" s="14" t="n">
        <v>980.6</v>
      </c>
      <c r="AN26" s="16" t="n">
        <f aca="false">AM26/AL26*100</f>
        <v>100.276101850905</v>
      </c>
      <c r="AO26" s="16" t="n">
        <f aca="false">AM26/AK26*100</f>
        <v>115.896466138754</v>
      </c>
      <c r="AP26" s="4"/>
      <c r="AQ26" s="4"/>
    </row>
    <row r="27" customFormat="false" ht="15.6" hidden="false" customHeight="false" outlineLevel="0" collapsed="false">
      <c r="A27" s="13" t="s">
        <v>37</v>
      </c>
      <c r="B27" s="14" t="n">
        <v>63.3</v>
      </c>
      <c r="C27" s="15" t="n">
        <v>49</v>
      </c>
      <c r="D27" s="15" t="n">
        <v>49.3</v>
      </c>
      <c r="E27" s="16" t="n">
        <f aca="false">D27/C27*100</f>
        <v>100.612244897959</v>
      </c>
      <c r="F27" s="16" t="n">
        <f aca="false">D27/B27*100</f>
        <v>77.8830963665087</v>
      </c>
      <c r="G27" s="15" t="n">
        <v>47.4</v>
      </c>
      <c r="H27" s="15" t="n">
        <v>71</v>
      </c>
      <c r="I27" s="15" t="n">
        <v>51.3</v>
      </c>
      <c r="J27" s="16" t="n">
        <f aca="false">I27/H27*100</f>
        <v>72.2535211267606</v>
      </c>
      <c r="K27" s="16" t="n">
        <f aca="false">I27/G27*100</f>
        <v>108.227848101266</v>
      </c>
      <c r="L27" s="14" t="n">
        <v>9</v>
      </c>
      <c r="M27" s="14" t="n">
        <v>4</v>
      </c>
      <c r="N27" s="14" t="n">
        <v>0</v>
      </c>
      <c r="O27" s="17" t="n">
        <f aca="false">N27/M27*100</f>
        <v>0</v>
      </c>
      <c r="P27" s="18" t="n">
        <f aca="false">N27/L27*100</f>
        <v>0</v>
      </c>
      <c r="Q27" s="19" t="n">
        <v>432937</v>
      </c>
      <c r="R27" s="14" t="n">
        <v>480586</v>
      </c>
      <c r="S27" s="14" t="n">
        <v>493806</v>
      </c>
      <c r="T27" s="16" t="n">
        <f aca="false">S27/R27*100</f>
        <v>102.750808388093</v>
      </c>
      <c r="U27" s="16" t="n">
        <f aca="false">S27/Q27*100</f>
        <v>114.059551389694</v>
      </c>
      <c r="V27" s="14" t="n">
        <v>109</v>
      </c>
      <c r="W27" s="14" t="n">
        <v>112</v>
      </c>
      <c r="X27" s="14"/>
      <c r="Y27" s="16"/>
      <c r="Z27" s="16"/>
      <c r="AA27" s="14" t="n">
        <v>2056741</v>
      </c>
      <c r="AB27" s="14" t="n">
        <v>2263376</v>
      </c>
      <c r="AC27" s="14" t="n">
        <v>2384474.4</v>
      </c>
      <c r="AD27" s="16" t="n">
        <f aca="false">AC27/AB27*100</f>
        <v>105.350343911043</v>
      </c>
      <c r="AE27" s="16" t="n">
        <f aca="false">AC27/AA27*100</f>
        <v>115.934597501581</v>
      </c>
      <c r="AF27" s="14" t="n">
        <v>695</v>
      </c>
      <c r="AG27" s="14" t="n">
        <v>1850</v>
      </c>
      <c r="AH27" s="14" t="n">
        <v>1888</v>
      </c>
      <c r="AI27" s="20" t="n">
        <f aca="false">AH27/AG27*100</f>
        <v>102.054054054054</v>
      </c>
      <c r="AJ27" s="16" t="n">
        <f aca="false">AH27/AF27*100</f>
        <v>271.654676258993</v>
      </c>
      <c r="AK27" s="14" t="n">
        <v>7615.1</v>
      </c>
      <c r="AL27" s="14" t="n">
        <v>7751.2</v>
      </c>
      <c r="AM27" s="14" t="n">
        <v>7607.2</v>
      </c>
      <c r="AN27" s="16" t="n">
        <f aca="false">AM27/AL27*100</f>
        <v>98.1422231396429</v>
      </c>
      <c r="AO27" s="16" t="n">
        <f aca="false">AM27/AK27*100</f>
        <v>99.8962587490643</v>
      </c>
      <c r="AP27" s="4"/>
      <c r="AQ27" s="4"/>
    </row>
    <row r="28" customFormat="false" ht="15.6" hidden="false" customHeight="false" outlineLevel="0" collapsed="false">
      <c r="A28" s="13" t="s">
        <v>38</v>
      </c>
      <c r="B28" s="14" t="n">
        <v>17330.3</v>
      </c>
      <c r="C28" s="15" t="n">
        <v>16849</v>
      </c>
      <c r="D28" s="25" t="n">
        <v>16001.8</v>
      </c>
      <c r="E28" s="16" t="n">
        <f aca="false">D28/C28*100</f>
        <v>94.9718084159297</v>
      </c>
      <c r="F28" s="16" t="n">
        <f aca="false">D28/B28*100</f>
        <v>92.3342354142744</v>
      </c>
      <c r="G28" s="15" t="n">
        <v>4216.7</v>
      </c>
      <c r="H28" s="15" t="n">
        <v>5190</v>
      </c>
      <c r="I28" s="25" t="n">
        <v>4700.7</v>
      </c>
      <c r="J28" s="16" t="n">
        <f aca="false">I28/H28*100</f>
        <v>90.5722543352601</v>
      </c>
      <c r="K28" s="16" t="n">
        <f aca="false">I28/G28*100</f>
        <v>111.478170133042</v>
      </c>
      <c r="L28" s="14" t="n">
        <v>158</v>
      </c>
      <c r="M28" s="14" t="n">
        <f aca="false">SUM(M6:M27)</f>
        <v>103</v>
      </c>
      <c r="N28" s="14" t="n">
        <f aca="false">SUM(N6:N27)</f>
        <v>76</v>
      </c>
      <c r="O28" s="17" t="n">
        <f aca="false">N28/M28*100</f>
        <v>73.7864077669903</v>
      </c>
      <c r="P28" s="18" t="n">
        <f aca="false">N28/L28*100</f>
        <v>48.1012658227848</v>
      </c>
      <c r="Q28" s="19" t="n">
        <f aca="false">SUM(Q6:Q27)</f>
        <v>637186</v>
      </c>
      <c r="R28" s="19" t="n">
        <f aca="false">SUM(R6:R27)</f>
        <v>705029</v>
      </c>
      <c r="S28" s="19" t="n">
        <f aca="false">SUM(S6:S27)</f>
        <v>725221</v>
      </c>
      <c r="T28" s="16" t="n">
        <f aca="false">S28/R28*100</f>
        <v>102.863995665427</v>
      </c>
      <c r="U28" s="16" t="n">
        <f aca="false">S28/Q28*100</f>
        <v>113.816216928809</v>
      </c>
      <c r="V28" s="14" t="n">
        <v>109.6</v>
      </c>
      <c r="W28" s="14" t="n">
        <v>112</v>
      </c>
      <c r="X28" s="14"/>
      <c r="Y28" s="16"/>
      <c r="Z28" s="16"/>
      <c r="AA28" s="14" t="n">
        <f aca="false">SUM(AA6:AA27)</f>
        <v>2056741</v>
      </c>
      <c r="AB28" s="14" t="n">
        <f aca="false">SUM(AB6:AB27)</f>
        <v>2263376</v>
      </c>
      <c r="AC28" s="14" t="n">
        <f aca="false">SUM(AC6:AC27)</f>
        <v>2384474.4</v>
      </c>
      <c r="AD28" s="16" t="n">
        <f aca="false">AC28/AB28*100</f>
        <v>105.350343911043</v>
      </c>
      <c r="AE28" s="16" t="n">
        <f aca="false">AC28/AA28*100</f>
        <v>115.934597501581</v>
      </c>
      <c r="AF28" s="14" t="n">
        <v>2337.4</v>
      </c>
      <c r="AG28" s="14" t="n">
        <f aca="false">SUM(AG6:AG27)</f>
        <v>3700</v>
      </c>
      <c r="AH28" s="14" t="n">
        <f aca="false">SUM(AH6:AH27)</f>
        <v>4517.2</v>
      </c>
      <c r="AI28" s="20" t="n">
        <f aca="false">AH28/AG28*100</f>
        <v>122.086486486486</v>
      </c>
      <c r="AJ28" s="16" t="n">
        <f aca="false">AH28/AF28*100</f>
        <v>193.257465560024</v>
      </c>
      <c r="AK28" s="14" t="n">
        <f aca="false">SUM(AK6:AK27)</f>
        <v>15335.6</v>
      </c>
      <c r="AL28" s="14" t="n">
        <f aca="false">SUM(AL6:AL27)</f>
        <v>15213.3</v>
      </c>
      <c r="AM28" s="14" t="n">
        <f aca="false">SUM(AM6:AM27)</f>
        <v>15313.1</v>
      </c>
      <c r="AN28" s="16" t="n">
        <f aca="false">AM28/AL28*100</f>
        <v>100.656004943043</v>
      </c>
      <c r="AO28" s="16" t="n">
        <f aca="false">AM28/AK28*100</f>
        <v>99.8532825582305</v>
      </c>
      <c r="AP28" s="4"/>
      <c r="AQ28" s="4"/>
    </row>
  </sheetData>
  <mergeCells count="42">
    <mergeCell ref="A1:I1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B4:B5"/>
    <mergeCell ref="C4:D4"/>
    <mergeCell ref="E4:E5"/>
    <mergeCell ref="F4:F5"/>
    <mergeCell ref="G4:G5"/>
    <mergeCell ref="H4:I4"/>
    <mergeCell ref="J4:J5"/>
    <mergeCell ref="K4:K5"/>
    <mergeCell ref="L4:L5"/>
    <mergeCell ref="M4:N4"/>
    <mergeCell ref="O4:O5"/>
    <mergeCell ref="P4:P5"/>
    <mergeCell ref="Q4:Q5"/>
    <mergeCell ref="R4:S4"/>
    <mergeCell ref="T4:T5"/>
    <mergeCell ref="U4:U5"/>
    <mergeCell ref="V4:V5"/>
    <mergeCell ref="W4:X4"/>
    <mergeCell ref="Y4:Y5"/>
    <mergeCell ref="Z4:Z5"/>
    <mergeCell ref="AA4:AA5"/>
    <mergeCell ref="AB4:AC4"/>
    <mergeCell ref="AD4:AD5"/>
    <mergeCell ref="AE4:AE5"/>
    <mergeCell ref="AF4:AF5"/>
    <mergeCell ref="AG4:AH4"/>
    <mergeCell ref="AI4:AI5"/>
    <mergeCell ref="AJ4:AJ5"/>
    <mergeCell ref="AK4:AK5"/>
    <mergeCell ref="AL4:AM4"/>
    <mergeCell ref="AN4:AN5"/>
    <mergeCell ref="AO4:AO5"/>
  </mergeCells>
  <printOptions headings="false" gridLines="false" gridLinesSet="true" horizontalCentered="false" verticalCentered="false"/>
  <pageMargins left="0.315277777777778" right="0.118055555555556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9:41:42Z</dcterms:created>
  <dc:creator>User</dc:creator>
  <dc:description/>
  <dc:language>en-US</dc:language>
  <cp:lastModifiedBy>Вера Васильевна</cp:lastModifiedBy>
  <cp:lastPrinted>2011-11-02T14:14:21Z</cp:lastPrinted>
  <dcterms:modified xsi:type="dcterms:W3CDTF">2011-11-02T14:27:09Z</dcterms:modified>
  <cp:revision>0</cp:revision>
  <dc:subject/>
  <dc:title/>
</cp:coreProperties>
</file>